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City  &amp; County List" sheetId="1" state="visible" r:id="rId2"/>
  </sheets>
  <definedNames>
    <definedName function="false" hidden="false" localSheetId="0" name="_xlnm.Print_Titles" vbProcedure="false">'City  &amp; County List'!$8:$8</definedName>
    <definedName function="false" hidden="true" localSheetId="0" name="_xlnm._FilterDatabase" vbProcedure="false">'City  &amp; County List'!$A$8:$G$434</definedName>
    <definedName function="false" hidden="false" name="COUNTIES" vbProcedure="false">'City  &amp; County List'!$A$360:$E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955">
  <si>
    <t xml:space="preserve">STATE OF ARKANSAS</t>
  </si>
  <si>
    <t xml:space="preserve">DEPARTMENT OF FINANCE</t>
  </si>
  <si>
    <t xml:space="preserve">AND ADMINISTRATION</t>
  </si>
  <si>
    <t xml:space="preserve">APRIL - JUNE 2025</t>
  </si>
  <si>
    <t xml:space="preserve">LIST OF CITIES AND COUNTIES WITH LOCAL SALES AND USE TAX</t>
  </si>
  <si>
    <t xml:space="preserve">Name</t>
  </si>
  <si>
    <t xml:space="preserve">Code</t>
  </si>
  <si>
    <t xml:space="preserve">Effective
Date</t>
  </si>
  <si>
    <t xml:space="preserve">%
Rate</t>
  </si>
  <si>
    <t xml:space="preserve">County
Location</t>
  </si>
  <si>
    <t xml:space="preserve"> %
Rate</t>
  </si>
  <si>
    <t xml:space="preserve">Total % Rate</t>
  </si>
  <si>
    <t xml:space="preserve">- CITY LIST -</t>
  </si>
  <si>
    <t xml:space="preserve">Alexander </t>
  </si>
  <si>
    <t xml:space="preserve">60-02</t>
  </si>
  <si>
    <t xml:space="preserve">Pulaski/Saline</t>
  </si>
  <si>
    <t xml:space="preserve">See Below</t>
  </si>
  <si>
    <t xml:space="preserve">Varies</t>
  </si>
  <si>
    <t xml:space="preserve">Alma</t>
  </si>
  <si>
    <t xml:space="preserve">17-01</t>
  </si>
  <si>
    <t xml:space="preserve">Crawford</t>
  </si>
  <si>
    <t xml:space="preserve">Almyra</t>
  </si>
  <si>
    <t xml:space="preserve">01-05</t>
  </si>
  <si>
    <t xml:space="preserve">Arkansas</t>
  </si>
  <si>
    <t xml:space="preserve">Alpena</t>
  </si>
  <si>
    <t xml:space="preserve">05-02</t>
  </si>
  <si>
    <t xml:space="preserve">Boone/Carroll </t>
  </si>
  <si>
    <t xml:space="preserve">Altheimer</t>
  </si>
  <si>
    <t xml:space="preserve">35-05</t>
  </si>
  <si>
    <t xml:space="preserve">Jefferson</t>
  </si>
  <si>
    <t xml:space="preserve">Altus</t>
  </si>
  <si>
    <t xml:space="preserve">24-04</t>
  </si>
  <si>
    <t xml:space="preserve">Franklin</t>
  </si>
  <si>
    <t xml:space="preserve">Amity</t>
  </si>
  <si>
    <t xml:space="preserve">10-04</t>
  </si>
  <si>
    <t xml:space="preserve">Clark</t>
  </si>
  <si>
    <t xml:space="preserve">Anthonyville</t>
  </si>
  <si>
    <t xml:space="preserve">18-12</t>
  </si>
  <si>
    <t xml:space="preserve">Crittenden</t>
  </si>
  <si>
    <t xml:space="preserve">Arkadelphia</t>
  </si>
  <si>
    <t xml:space="preserve">10-02</t>
  </si>
  <si>
    <t xml:space="preserve">Arkansas City</t>
  </si>
  <si>
    <t xml:space="preserve">21-02</t>
  </si>
  <si>
    <t xml:space="preserve">Desha</t>
  </si>
  <si>
    <t xml:space="preserve">Ash Flat</t>
  </si>
  <si>
    <t xml:space="preserve">67-02</t>
  </si>
  <si>
    <t xml:space="preserve">Sharp/Fulton</t>
  </si>
  <si>
    <t xml:space="preserve">Ashdown</t>
  </si>
  <si>
    <t xml:space="preserve">41-01</t>
  </si>
  <si>
    <t xml:space="preserve">Little River</t>
  </si>
  <si>
    <t xml:space="preserve">Atkins</t>
  </si>
  <si>
    <t xml:space="preserve">58-02</t>
  </si>
  <si>
    <t xml:space="preserve">Pope</t>
  </si>
  <si>
    <t xml:space="preserve">Augusta</t>
  </si>
  <si>
    <t xml:space="preserve">74-02</t>
  </si>
  <si>
    <t xml:space="preserve">Woodruff</t>
  </si>
  <si>
    <t xml:space="preserve">Austin</t>
  </si>
  <si>
    <t xml:space="preserve">43-02</t>
  </si>
  <si>
    <t xml:space="preserve">Lonoke</t>
  </si>
  <si>
    <t xml:space="preserve">Avoca</t>
  </si>
  <si>
    <t xml:space="preserve">04-13</t>
  </si>
  <si>
    <t xml:space="preserve">Benton</t>
  </si>
  <si>
    <t xml:space="preserve">Bald Knob </t>
  </si>
  <si>
    <t xml:space="preserve">73-17</t>
  </si>
  <si>
    <t xml:space="preserve">White</t>
  </si>
  <si>
    <t xml:space="preserve">Banks</t>
  </si>
  <si>
    <t xml:space="preserve">06-01</t>
  </si>
  <si>
    <t xml:space="preserve">Bradley</t>
  </si>
  <si>
    <t xml:space="preserve">Barling </t>
  </si>
  <si>
    <t xml:space="preserve">65-04</t>
  </si>
  <si>
    <t xml:space="preserve">Sebastian</t>
  </si>
  <si>
    <t xml:space="preserve">Batesville </t>
  </si>
  <si>
    <t xml:space="preserve">32-01</t>
  </si>
  <si>
    <t xml:space="preserve">Independence </t>
  </si>
  <si>
    <t xml:space="preserve">Bauxite</t>
  </si>
  <si>
    <t xml:space="preserve">62-04</t>
  </si>
  <si>
    <t xml:space="preserve">Saline</t>
  </si>
  <si>
    <t xml:space="preserve">Bay</t>
  </si>
  <si>
    <t xml:space="preserve">16-01</t>
  </si>
  <si>
    <t xml:space="preserve">Craighead</t>
  </si>
  <si>
    <t xml:space="preserve">Bearden</t>
  </si>
  <si>
    <t xml:space="preserve">52-04</t>
  </si>
  <si>
    <t xml:space="preserve">Ouachita</t>
  </si>
  <si>
    <t xml:space="preserve">Beebe</t>
  </si>
  <si>
    <t xml:space="preserve">73-02</t>
  </si>
  <si>
    <t xml:space="preserve">Beedeville</t>
  </si>
  <si>
    <t xml:space="preserve">34-05</t>
  </si>
  <si>
    <t xml:space="preserve">Jackson</t>
  </si>
  <si>
    <t xml:space="preserve">Bella Vista</t>
  </si>
  <si>
    <t xml:space="preserve">04-23</t>
  </si>
  <si>
    <t xml:space="preserve">Belleville</t>
  </si>
  <si>
    <t xml:space="preserve">75-06</t>
  </si>
  <si>
    <t xml:space="preserve">Yell</t>
  </si>
  <si>
    <t xml:space="preserve">Benton (city)</t>
  </si>
  <si>
    <t xml:space="preserve">62-03</t>
  </si>
  <si>
    <t xml:space="preserve">Bentonville</t>
  </si>
  <si>
    <t xml:space="preserve">04-03</t>
  </si>
  <si>
    <t xml:space="preserve">Berryville</t>
  </si>
  <si>
    <t xml:space="preserve">08-02</t>
  </si>
  <si>
    <t xml:space="preserve">Carroll</t>
  </si>
  <si>
    <t xml:space="preserve">Big Flat</t>
  </si>
  <si>
    <t xml:space="preserve">03-06</t>
  </si>
  <si>
    <t xml:space="preserve">Baxter/Searcy</t>
  </si>
  <si>
    <t xml:space="preserve">Black Rock</t>
  </si>
  <si>
    <t xml:space="preserve">38-03</t>
  </si>
  <si>
    <t xml:space="preserve">Lawrence</t>
  </si>
  <si>
    <t xml:space="preserve">Blevins</t>
  </si>
  <si>
    <t xml:space="preserve">29-02</t>
  </si>
  <si>
    <t xml:space="preserve">Hempstead</t>
  </si>
  <si>
    <t xml:space="preserve">Blue Mountain</t>
  </si>
  <si>
    <t xml:space="preserve">42-01</t>
  </si>
  <si>
    <t xml:space="preserve">Logan</t>
  </si>
  <si>
    <t xml:space="preserve">Blytheville</t>
  </si>
  <si>
    <t xml:space="preserve">47-05</t>
  </si>
  <si>
    <t xml:space="preserve">Mississippi</t>
  </si>
  <si>
    <t xml:space="preserve">Bonanza</t>
  </si>
  <si>
    <t xml:space="preserve">65-06</t>
  </si>
  <si>
    <t xml:space="preserve">Bono</t>
  </si>
  <si>
    <t xml:space="preserve">16-03</t>
  </si>
  <si>
    <t xml:space="preserve">Booneville</t>
  </si>
  <si>
    <t xml:space="preserve">42-10</t>
  </si>
  <si>
    <t xml:space="preserve">Bradford</t>
  </si>
  <si>
    <t xml:space="preserve">73-03</t>
  </si>
  <si>
    <t xml:space="preserve">Bradley (city)</t>
  </si>
  <si>
    <t xml:space="preserve">37-01</t>
  </si>
  <si>
    <t xml:space="preserve">Lafayette</t>
  </si>
  <si>
    <t xml:space="preserve">Branch</t>
  </si>
  <si>
    <t xml:space="preserve">24-02</t>
  </si>
  <si>
    <t xml:space="preserve">Briarcliff</t>
  </si>
  <si>
    <t xml:space="preserve">03-09</t>
  </si>
  <si>
    <t xml:space="preserve">Baxter</t>
  </si>
  <si>
    <t xml:space="preserve">Brinkley</t>
  </si>
  <si>
    <t xml:space="preserve">48-02</t>
  </si>
  <si>
    <t xml:space="preserve">Monroe</t>
  </si>
  <si>
    <t xml:space="preserve">Brookland</t>
  </si>
  <si>
    <t xml:space="preserve">16-04</t>
  </si>
  <si>
    <t xml:space="preserve">Bryant</t>
  </si>
  <si>
    <t xml:space="preserve">62-01</t>
  </si>
  <si>
    <t xml:space="preserve">Bull Shoals</t>
  </si>
  <si>
    <t xml:space="preserve">45-01</t>
  </si>
  <si>
    <t xml:space="preserve">Marion</t>
  </si>
  <si>
    <t xml:space="preserve">Cabot</t>
  </si>
  <si>
    <t xml:space="preserve">43-11</t>
  </si>
  <si>
    <t xml:space="preserve">Caddo Valley</t>
  </si>
  <si>
    <t xml:space="preserve">10-01</t>
  </si>
  <si>
    <t xml:space="preserve">Calico Rock</t>
  </si>
  <si>
    <t xml:space="preserve">33-03</t>
  </si>
  <si>
    <t xml:space="preserve">Izard</t>
  </si>
  <si>
    <t xml:space="preserve">Camden</t>
  </si>
  <si>
    <t xml:space="preserve">52-01</t>
  </si>
  <si>
    <t xml:space="preserve">Caraway</t>
  </si>
  <si>
    <t xml:space="preserve">16-05</t>
  </si>
  <si>
    <t xml:space="preserve">Carlisle</t>
  </si>
  <si>
    <t xml:space="preserve">43-04</t>
  </si>
  <si>
    <t xml:space="preserve">Carthage</t>
  </si>
  <si>
    <t xml:space="preserve">20-03</t>
  </si>
  <si>
    <t xml:space="preserve">Dallas</t>
  </si>
  <si>
    <t xml:space="preserve">Cash</t>
  </si>
  <si>
    <t xml:space="preserve">16-06</t>
  </si>
  <si>
    <t xml:space="preserve">Cave City</t>
  </si>
  <si>
    <t xml:space="preserve">67-03</t>
  </si>
  <si>
    <t xml:space="preserve">Sharp/Independence</t>
  </si>
  <si>
    <t xml:space="preserve">Cave Springs</t>
  </si>
  <si>
    <t xml:space="preserve">04-11</t>
  </si>
  <si>
    <t xml:space="preserve">Cedarville</t>
  </si>
  <si>
    <t xml:space="preserve">17-10</t>
  </si>
  <si>
    <t xml:space="preserve">Centerton</t>
  </si>
  <si>
    <t xml:space="preserve">04-09</t>
  </si>
  <si>
    <t xml:space="preserve">Charleston</t>
  </si>
  <si>
    <t xml:space="preserve">24-05</t>
  </si>
  <si>
    <t xml:space="preserve">Cherokee Village</t>
  </si>
  <si>
    <t xml:space="preserve">67-08</t>
  </si>
  <si>
    <t xml:space="preserve">Cherry Valley</t>
  </si>
  <si>
    <t xml:space="preserve">19-01</t>
  </si>
  <si>
    <t xml:space="preserve">Cross</t>
  </si>
  <si>
    <t xml:space="preserve">Chidester</t>
  </si>
  <si>
    <t xml:space="preserve">52-05</t>
  </si>
  <si>
    <t xml:space="preserve">Clarendon</t>
  </si>
  <si>
    <t xml:space="preserve">48-01</t>
  </si>
  <si>
    <t xml:space="preserve">Clarksville</t>
  </si>
  <si>
    <t xml:space="preserve">36-01</t>
  </si>
  <si>
    <t xml:space="preserve">Johnson</t>
  </si>
  <si>
    <t xml:space="preserve">Clinton</t>
  </si>
  <si>
    <t xml:space="preserve">71-03</t>
  </si>
  <si>
    <t xml:space="preserve">Van Buren</t>
  </si>
  <si>
    <t xml:space="preserve">Coal Hill</t>
  </si>
  <si>
    <t xml:space="preserve">36-02</t>
  </si>
  <si>
    <t xml:space="preserve">Colt</t>
  </si>
  <si>
    <t xml:space="preserve">68-07</t>
  </si>
  <si>
    <t xml:space="preserve">St. Francis</t>
  </si>
  <si>
    <t xml:space="preserve">Concord</t>
  </si>
  <si>
    <t xml:space="preserve">12-01</t>
  </si>
  <si>
    <t xml:space="preserve">Cleburne</t>
  </si>
  <si>
    <t xml:space="preserve">Conway (city)</t>
  </si>
  <si>
    <t xml:space="preserve">23-01</t>
  </si>
  <si>
    <t xml:space="preserve">Faulkner</t>
  </si>
  <si>
    <t xml:space="preserve">Corning</t>
  </si>
  <si>
    <t xml:space="preserve">11-01</t>
  </si>
  <si>
    <t xml:space="preserve">Clay</t>
  </si>
  <si>
    <t xml:space="preserve">Cotter</t>
  </si>
  <si>
    <t xml:space="preserve">03-02</t>
  </si>
  <si>
    <t xml:space="preserve">Cotton Plant</t>
  </si>
  <si>
    <t xml:space="preserve">74-01</t>
  </si>
  <si>
    <t xml:space="preserve">Cove</t>
  </si>
  <si>
    <t xml:space="preserve">57-02</t>
  </si>
  <si>
    <t xml:space="preserve">Polk</t>
  </si>
  <si>
    <t xml:space="preserve">Crawfordsville</t>
  </si>
  <si>
    <t xml:space="preserve">18-04</t>
  </si>
  <si>
    <t xml:space="preserve">Crossett</t>
  </si>
  <si>
    <t xml:space="preserve">02-01</t>
  </si>
  <si>
    <t xml:space="preserve">Ashley</t>
  </si>
  <si>
    <t xml:space="preserve">Cushman</t>
  </si>
  <si>
    <t xml:space="preserve">32-03</t>
  </si>
  <si>
    <t xml:space="preserve">Damascus</t>
  </si>
  <si>
    <t xml:space="preserve">23-05</t>
  </si>
  <si>
    <t xml:space="preserve">Faulkner/Van Buren</t>
  </si>
  <si>
    <t xml:space="preserve">Danville</t>
  </si>
  <si>
    <t xml:space="preserve">75-04</t>
  </si>
  <si>
    <t xml:space="preserve">Dardanelle</t>
  </si>
  <si>
    <t xml:space="preserve">75-02</t>
  </si>
  <si>
    <t xml:space="preserve">De Queen</t>
  </si>
  <si>
    <t xml:space="preserve">66-01</t>
  </si>
  <si>
    <t xml:space="preserve">Sevier</t>
  </si>
  <si>
    <t xml:space="preserve">Decatur</t>
  </si>
  <si>
    <t xml:space="preserve">04-05</t>
  </si>
  <si>
    <t xml:space="preserve">Delight</t>
  </si>
  <si>
    <t xml:space="preserve">55-03</t>
  </si>
  <si>
    <t xml:space="preserve">Pike</t>
  </si>
  <si>
    <t xml:space="preserve">Dermott</t>
  </si>
  <si>
    <t xml:space="preserve">09-03</t>
  </si>
  <si>
    <t xml:space="preserve">Chicot</t>
  </si>
  <si>
    <t xml:space="preserve">Des Arc</t>
  </si>
  <si>
    <t xml:space="preserve">59-03</t>
  </si>
  <si>
    <t xml:space="preserve">Prairie</t>
  </si>
  <si>
    <t xml:space="preserve">DeValls Bluff</t>
  </si>
  <si>
    <t xml:space="preserve">59-04</t>
  </si>
  <si>
    <t xml:space="preserve">DeWitt</t>
  </si>
  <si>
    <t xml:space="preserve">01-02</t>
  </si>
  <si>
    <t xml:space="preserve">Diamond City</t>
  </si>
  <si>
    <t xml:space="preserve">05-15</t>
  </si>
  <si>
    <t xml:space="preserve">Boone</t>
  </si>
  <si>
    <t xml:space="preserve">Diaz</t>
  </si>
  <si>
    <t xml:space="preserve">34-07</t>
  </si>
  <si>
    <t xml:space="preserve">Dierks</t>
  </si>
  <si>
    <t xml:space="preserve">31-02</t>
  </si>
  <si>
    <t xml:space="preserve">Howard</t>
  </si>
  <si>
    <t xml:space="preserve">Dover</t>
  </si>
  <si>
    <t xml:space="preserve">58-03</t>
  </si>
  <si>
    <t xml:space="preserve">Dumas</t>
  </si>
  <si>
    <t xml:space="preserve">21-03</t>
  </si>
  <si>
    <t xml:space="preserve">Dyer </t>
  </si>
  <si>
    <t xml:space="preserve">17-07</t>
  </si>
  <si>
    <t xml:space="preserve">Earle</t>
  </si>
  <si>
    <t xml:space="preserve">18-03</t>
  </si>
  <si>
    <t xml:space="preserve">East Camden</t>
  </si>
  <si>
    <t xml:space="preserve">52-03</t>
  </si>
  <si>
    <t xml:space="preserve">El Dorado</t>
  </si>
  <si>
    <t xml:space="preserve">70-02</t>
  </si>
  <si>
    <t xml:space="preserve">Union</t>
  </si>
  <si>
    <t xml:space="preserve">Elkins</t>
  </si>
  <si>
    <t xml:space="preserve">72-02</t>
  </si>
  <si>
    <t xml:space="preserve">Washington</t>
  </si>
  <si>
    <t xml:space="preserve">Elm Springs</t>
  </si>
  <si>
    <t xml:space="preserve">72-03</t>
  </si>
  <si>
    <t xml:space="preserve">Washington/Benton</t>
  </si>
  <si>
    <t xml:space="preserve">Emerson</t>
  </si>
  <si>
    <t xml:space="preserve">14-01</t>
  </si>
  <si>
    <t xml:space="preserve">Columbia</t>
  </si>
  <si>
    <t xml:space="preserve">England</t>
  </si>
  <si>
    <t xml:space="preserve">43-06</t>
  </si>
  <si>
    <t xml:space="preserve">Etowah</t>
  </si>
  <si>
    <t xml:space="preserve">47-17</t>
  </si>
  <si>
    <t xml:space="preserve">Eudora</t>
  </si>
  <si>
    <t xml:space="preserve">09-02</t>
  </si>
  <si>
    <t xml:space="preserve">Eureka Springs</t>
  </si>
  <si>
    <t xml:space="preserve">08-01</t>
  </si>
  <si>
    <t xml:space="preserve">Evening Shade</t>
  </si>
  <si>
    <t xml:space="preserve">67-04</t>
  </si>
  <si>
    <t xml:space="preserve">Sharp</t>
  </si>
  <si>
    <t xml:space="preserve">Fairfield Bay</t>
  </si>
  <si>
    <t xml:space="preserve">71-04</t>
  </si>
  <si>
    <t xml:space="preserve">Van Buren/Cleburne</t>
  </si>
  <si>
    <t xml:space="preserve">Farmington</t>
  </si>
  <si>
    <t xml:space="preserve">72-16</t>
  </si>
  <si>
    <t xml:space="preserve">Fayetteville</t>
  </si>
  <si>
    <t xml:space="preserve">72-14</t>
  </si>
  <si>
    <t xml:space="preserve">Flippin</t>
  </si>
  <si>
    <t xml:space="preserve">45-02</t>
  </si>
  <si>
    <t xml:space="preserve">Fordyce</t>
  </si>
  <si>
    <t xml:space="preserve">20-02</t>
  </si>
  <si>
    <t xml:space="preserve">Foreman</t>
  </si>
  <si>
    <t xml:space="preserve">41-07</t>
  </si>
  <si>
    <t xml:space="preserve">Forrest City</t>
  </si>
  <si>
    <t xml:space="preserve">68-02</t>
  </si>
  <si>
    <t xml:space="preserve">Fort Smith</t>
  </si>
  <si>
    <t xml:space="preserve">65-01</t>
  </si>
  <si>
    <t xml:space="preserve">Fouke</t>
  </si>
  <si>
    <t xml:space="preserve">46-02</t>
  </si>
  <si>
    <t xml:space="preserve">Miller</t>
  </si>
  <si>
    <t xml:space="preserve">Fountain Hill</t>
  </si>
  <si>
    <t xml:space="preserve">02-02</t>
  </si>
  <si>
    <t xml:space="preserve">Franklin (city)</t>
  </si>
  <si>
    <t xml:space="preserve">33-05</t>
  </si>
  <si>
    <t xml:space="preserve">Garfield</t>
  </si>
  <si>
    <t xml:space="preserve">04-14</t>
  </si>
  <si>
    <t xml:space="preserve">Garland (city)</t>
  </si>
  <si>
    <t xml:space="preserve">46-01</t>
  </si>
  <si>
    <t xml:space="preserve">Gassville</t>
  </si>
  <si>
    <t xml:space="preserve">03-03</t>
  </si>
  <si>
    <t xml:space="preserve">Gentry</t>
  </si>
  <si>
    <t xml:space="preserve">04-06</t>
  </si>
  <si>
    <t xml:space="preserve">Gilbert</t>
  </si>
  <si>
    <t xml:space="preserve">64-01</t>
  </si>
  <si>
    <t xml:space="preserve">Searcy</t>
  </si>
  <si>
    <t xml:space="preserve">Gillett</t>
  </si>
  <si>
    <t xml:space="preserve">01-04</t>
  </si>
  <si>
    <t xml:space="preserve">Gillham</t>
  </si>
  <si>
    <t xml:space="preserve">66-03</t>
  </si>
  <si>
    <t xml:space="preserve">Gilmore</t>
  </si>
  <si>
    <t xml:space="preserve">18-06</t>
  </si>
  <si>
    <t xml:space="preserve">Glenwood</t>
  </si>
  <si>
    <t xml:space="preserve">55-04</t>
  </si>
  <si>
    <t xml:space="preserve">Pike/Montgomery</t>
  </si>
  <si>
    <t xml:space="preserve">Goshen</t>
  </si>
  <si>
    <t xml:space="preserve">72-05</t>
  </si>
  <si>
    <t xml:space="preserve">Gosnell</t>
  </si>
  <si>
    <t xml:space="preserve">47-09</t>
  </si>
  <si>
    <t xml:space="preserve">Gould</t>
  </si>
  <si>
    <t xml:space="preserve">40-02</t>
  </si>
  <si>
    <t xml:space="preserve">Lincoln</t>
  </si>
  <si>
    <t xml:space="preserve">Grady</t>
  </si>
  <si>
    <t xml:space="preserve">40-03</t>
  </si>
  <si>
    <t xml:space="preserve">Grannis</t>
  </si>
  <si>
    <t xml:space="preserve">57-03</t>
  </si>
  <si>
    <t xml:space="preserve">Gravette </t>
  </si>
  <si>
    <t xml:space="preserve">04-07</t>
  </si>
  <si>
    <t xml:space="preserve">Green Forest</t>
  </si>
  <si>
    <t xml:space="preserve">08-03</t>
  </si>
  <si>
    <t xml:space="preserve">Greenbrier</t>
  </si>
  <si>
    <t xml:space="preserve">23-03</t>
  </si>
  <si>
    <t xml:space="preserve">Greenland</t>
  </si>
  <si>
    <t xml:space="preserve">72-06</t>
  </si>
  <si>
    <t xml:space="preserve">Greenwood</t>
  </si>
  <si>
    <t xml:space="preserve">65-05</t>
  </si>
  <si>
    <t xml:space="preserve">Greers Ferry</t>
  </si>
  <si>
    <t xml:space="preserve">12-02</t>
  </si>
  <si>
    <t xml:space="preserve">Guion</t>
  </si>
  <si>
    <t xml:space="preserve">33-07</t>
  </si>
  <si>
    <t xml:space="preserve">Gum Springs</t>
  </si>
  <si>
    <t xml:space="preserve">10-05</t>
  </si>
  <si>
    <t xml:space="preserve">Gurdon</t>
  </si>
  <si>
    <t xml:space="preserve">10-03</t>
  </si>
  <si>
    <t xml:space="preserve">Guy</t>
  </si>
  <si>
    <t xml:space="preserve">23-07</t>
  </si>
  <si>
    <t xml:space="preserve">Hackett</t>
  </si>
  <si>
    <t xml:space="preserve">65-09</t>
  </si>
  <si>
    <t xml:space="preserve">Hamburg</t>
  </si>
  <si>
    <t xml:space="preserve">02-03</t>
  </si>
  <si>
    <t xml:space="preserve">Hampton</t>
  </si>
  <si>
    <t xml:space="preserve">07-01</t>
  </si>
  <si>
    <t xml:space="preserve">Calhoun</t>
  </si>
  <si>
    <t xml:space="preserve">Hardy</t>
  </si>
  <si>
    <t xml:space="preserve">67-01</t>
  </si>
  <si>
    <t xml:space="preserve">Harrisburg</t>
  </si>
  <si>
    <t xml:space="preserve">56-03</t>
  </si>
  <si>
    <t xml:space="preserve">Poinsett</t>
  </si>
  <si>
    <t xml:space="preserve">Harrison</t>
  </si>
  <si>
    <t xml:space="preserve">05-12</t>
  </si>
  <si>
    <t xml:space="preserve">Hartford</t>
  </si>
  <si>
    <t xml:space="preserve">65-10</t>
  </si>
  <si>
    <t xml:space="preserve">Haskell</t>
  </si>
  <si>
    <t xml:space="preserve">62-05</t>
  </si>
  <si>
    <t xml:space="preserve">Hatfield</t>
  </si>
  <si>
    <t xml:space="preserve">57-04</t>
  </si>
  <si>
    <t xml:space="preserve">Havana</t>
  </si>
  <si>
    <t xml:space="preserve">75-07</t>
  </si>
  <si>
    <t xml:space="preserve">Hazen</t>
  </si>
  <si>
    <t xml:space="preserve">59-01</t>
  </si>
  <si>
    <t xml:space="preserve">Heber Springs</t>
  </si>
  <si>
    <t xml:space="preserve">12-03</t>
  </si>
  <si>
    <t xml:space="preserve">Hector</t>
  </si>
  <si>
    <t xml:space="preserve">58-04</t>
  </si>
  <si>
    <t xml:space="preserve">Helena-West Helena </t>
  </si>
  <si>
    <t xml:space="preserve">54-07</t>
  </si>
  <si>
    <t xml:space="preserve">Phillips</t>
  </si>
  <si>
    <t xml:space="preserve">Hermitage</t>
  </si>
  <si>
    <t xml:space="preserve">06-02</t>
  </si>
  <si>
    <t xml:space="preserve">Hickory Ridge</t>
  </si>
  <si>
    <t xml:space="preserve">19-02</t>
  </si>
  <si>
    <t xml:space="preserve">Higginson</t>
  </si>
  <si>
    <t xml:space="preserve">73-09</t>
  </si>
  <si>
    <t xml:space="preserve">Highfill</t>
  </si>
  <si>
    <t xml:space="preserve">04-16</t>
  </si>
  <si>
    <t xml:space="preserve">Highland</t>
  </si>
  <si>
    <t xml:space="preserve">67-09</t>
  </si>
  <si>
    <t xml:space="preserve">Holly Grove</t>
  </si>
  <si>
    <t xml:space="preserve">48-03</t>
  </si>
  <si>
    <t xml:space="preserve">Hope</t>
  </si>
  <si>
    <t xml:space="preserve">29-01</t>
  </si>
  <si>
    <t xml:space="preserve">Horatio</t>
  </si>
  <si>
    <t xml:space="preserve">66-04</t>
  </si>
  <si>
    <t xml:space="preserve">Horseshoe Bend</t>
  </si>
  <si>
    <t xml:space="preserve">33-01</t>
  </si>
  <si>
    <t xml:space="preserve">Izard/Fulton/Sharp</t>
  </si>
  <si>
    <t xml:space="preserve">Hot Springs (city)</t>
  </si>
  <si>
    <t xml:space="preserve">26-01</t>
  </si>
  <si>
    <t xml:space="preserve">Garland</t>
  </si>
  <si>
    <t xml:space="preserve">Hoxie</t>
  </si>
  <si>
    <t xml:space="preserve">38-05</t>
  </si>
  <si>
    <t xml:space="preserve">Hughes</t>
  </si>
  <si>
    <t xml:space="preserve">68-01</t>
  </si>
  <si>
    <t xml:space="preserve">Humnoke</t>
  </si>
  <si>
    <t xml:space="preserve">43-07</t>
  </si>
  <si>
    <t xml:space="preserve">Humphrey</t>
  </si>
  <si>
    <t xml:space="preserve">01-03</t>
  </si>
  <si>
    <t xml:space="preserve">Arkansas/Jefferson</t>
  </si>
  <si>
    <t xml:space="preserve">Huntington</t>
  </si>
  <si>
    <t xml:space="preserve">65-02</t>
  </si>
  <si>
    <t xml:space="preserve">Huntsville</t>
  </si>
  <si>
    <t xml:space="preserve">44-01</t>
  </si>
  <si>
    <t xml:space="preserve">Madison</t>
  </si>
  <si>
    <t xml:space="preserve">Imboden</t>
  </si>
  <si>
    <t xml:space="preserve">38-06</t>
  </si>
  <si>
    <t xml:space="preserve">Jacksonville</t>
  </si>
  <si>
    <t xml:space="preserve">60-04</t>
  </si>
  <si>
    <t xml:space="preserve">Pulaski</t>
  </si>
  <si>
    <t xml:space="preserve">Jasper</t>
  </si>
  <si>
    <t xml:space="preserve">51-01</t>
  </si>
  <si>
    <t xml:space="preserve">Newton</t>
  </si>
  <si>
    <t xml:space="preserve">Jennette</t>
  </si>
  <si>
    <t xml:space="preserve">18-08</t>
  </si>
  <si>
    <t xml:space="preserve">Crittenden/St. Francis</t>
  </si>
  <si>
    <t xml:space="preserve">Johnson (city)</t>
  </si>
  <si>
    <t xml:space="preserve">72-07</t>
  </si>
  <si>
    <t xml:space="preserve">Joiner</t>
  </si>
  <si>
    <t xml:space="preserve">47-10</t>
  </si>
  <si>
    <t xml:space="preserve">Jonesboro</t>
  </si>
  <si>
    <t xml:space="preserve">16-11</t>
  </si>
  <si>
    <t xml:space="preserve">Judsonia</t>
  </si>
  <si>
    <t xml:space="preserve">73-10</t>
  </si>
  <si>
    <t xml:space="preserve">Junction City</t>
  </si>
  <si>
    <t xml:space="preserve">70-05</t>
  </si>
  <si>
    <t xml:space="preserve">Keiser</t>
  </si>
  <si>
    <t xml:space="preserve">47-02</t>
  </si>
  <si>
    <t xml:space="preserve">Kensett</t>
  </si>
  <si>
    <t xml:space="preserve">73-05</t>
  </si>
  <si>
    <t xml:space="preserve">Keo</t>
  </si>
  <si>
    <t xml:space="preserve">43-08</t>
  </si>
  <si>
    <t xml:space="preserve">Kibler</t>
  </si>
  <si>
    <t xml:space="preserve">17-05</t>
  </si>
  <si>
    <t xml:space="preserve">Kingsland</t>
  </si>
  <si>
    <t xml:space="preserve">13-02</t>
  </si>
  <si>
    <t xml:space="preserve">Cleveland</t>
  </si>
  <si>
    <t xml:space="preserve">Lake City</t>
  </si>
  <si>
    <t xml:space="preserve">16-09</t>
  </si>
  <si>
    <t xml:space="preserve">Lake Village</t>
  </si>
  <si>
    <t xml:space="preserve">09-01</t>
  </si>
  <si>
    <t xml:space="preserve">Lakeview</t>
  </si>
  <si>
    <t xml:space="preserve">03-05</t>
  </si>
  <si>
    <t xml:space="preserve">Lamar</t>
  </si>
  <si>
    <t xml:space="preserve">36-05</t>
  </si>
  <si>
    <t xml:space="preserve">Leachville</t>
  </si>
  <si>
    <t xml:space="preserve">47-11</t>
  </si>
  <si>
    <t xml:space="preserve">Lead Hill</t>
  </si>
  <si>
    <t xml:space="preserve">05-07</t>
  </si>
  <si>
    <t xml:space="preserve">Lepanto</t>
  </si>
  <si>
    <t xml:space="preserve">56-01</t>
  </si>
  <si>
    <t xml:space="preserve">Leslie</t>
  </si>
  <si>
    <t xml:space="preserve">64-02</t>
  </si>
  <si>
    <t xml:space="preserve">Lewisville</t>
  </si>
  <si>
    <t xml:space="preserve">37-04</t>
  </si>
  <si>
    <t xml:space="preserve">72-15</t>
  </si>
  <si>
    <t xml:space="preserve">Little Flock</t>
  </si>
  <si>
    <t xml:space="preserve">04-17</t>
  </si>
  <si>
    <t xml:space="preserve">Little Rock</t>
  </si>
  <si>
    <t xml:space="preserve">60-05</t>
  </si>
  <si>
    <t xml:space="preserve">Lockesburg</t>
  </si>
  <si>
    <t xml:space="preserve">66-05</t>
  </si>
  <si>
    <t xml:space="preserve">London</t>
  </si>
  <si>
    <t xml:space="preserve">58-05</t>
  </si>
  <si>
    <t xml:space="preserve">Lonoke (city)</t>
  </si>
  <si>
    <t xml:space="preserve">43-09</t>
  </si>
  <si>
    <t xml:space="preserve">Lowell</t>
  </si>
  <si>
    <t xml:space="preserve">04-08</t>
  </si>
  <si>
    <t xml:space="preserve">Luxora</t>
  </si>
  <si>
    <t xml:space="preserve">47-12</t>
  </si>
  <si>
    <t xml:space="preserve">Madison (city)</t>
  </si>
  <si>
    <t xml:space="preserve">68-05</t>
  </si>
  <si>
    <t xml:space="preserve">Magazine</t>
  </si>
  <si>
    <t xml:space="preserve">42-04</t>
  </si>
  <si>
    <t xml:space="preserve">Magnolia</t>
  </si>
  <si>
    <t xml:space="preserve">14-03</t>
  </si>
  <si>
    <t xml:space="preserve">Malvern</t>
  </si>
  <si>
    <t xml:space="preserve">30-01</t>
  </si>
  <si>
    <t xml:space="preserve">Hot Spring</t>
  </si>
  <si>
    <t xml:space="preserve">Mammoth Spring</t>
  </si>
  <si>
    <t xml:space="preserve">25-01</t>
  </si>
  <si>
    <t xml:space="preserve">Fulton</t>
  </si>
  <si>
    <t xml:space="preserve">Manila </t>
  </si>
  <si>
    <t xml:space="preserve">47-13</t>
  </si>
  <si>
    <t xml:space="preserve">Mansfield</t>
  </si>
  <si>
    <t xml:space="preserve">65-03</t>
  </si>
  <si>
    <t xml:space="preserve">Sebastian/Scott</t>
  </si>
  <si>
    <t xml:space="preserve">Marianna</t>
  </si>
  <si>
    <t xml:space="preserve">39-01</t>
  </si>
  <si>
    <t xml:space="preserve">Lee</t>
  </si>
  <si>
    <t xml:space="preserve">Marion (city)</t>
  </si>
  <si>
    <t xml:space="preserve">18-01</t>
  </si>
  <si>
    <t xml:space="preserve">Marked Tree</t>
  </si>
  <si>
    <t xml:space="preserve">56-04</t>
  </si>
  <si>
    <t xml:space="preserve">Marmaduke</t>
  </si>
  <si>
    <t xml:space="preserve">28-03</t>
  </si>
  <si>
    <t xml:space="preserve">Greene</t>
  </si>
  <si>
    <t xml:space="preserve">Marshall</t>
  </si>
  <si>
    <t xml:space="preserve">64-03</t>
  </si>
  <si>
    <t xml:space="preserve">Marvell</t>
  </si>
  <si>
    <t xml:space="preserve">54-05</t>
  </si>
  <si>
    <t xml:space="preserve">Maumelle</t>
  </si>
  <si>
    <t xml:space="preserve">60-06</t>
  </si>
  <si>
    <t xml:space="preserve">Mayflower</t>
  </si>
  <si>
    <t xml:space="preserve">23-02</t>
  </si>
  <si>
    <t xml:space="preserve">Maynard</t>
  </si>
  <si>
    <t xml:space="preserve">61-02</t>
  </si>
  <si>
    <t xml:space="preserve">Randolph</t>
  </si>
  <si>
    <t xml:space="preserve">McCaskill</t>
  </si>
  <si>
    <t xml:space="preserve">29-05</t>
  </si>
  <si>
    <t xml:space="preserve">McCrory</t>
  </si>
  <si>
    <t xml:space="preserve">74-04</t>
  </si>
  <si>
    <t xml:space="preserve">McGehee</t>
  </si>
  <si>
    <t xml:space="preserve">21-01</t>
  </si>
  <si>
    <t xml:space="preserve">McNab</t>
  </si>
  <si>
    <t xml:space="preserve">29-11</t>
  </si>
  <si>
    <t xml:space="preserve">McNeil</t>
  </si>
  <si>
    <t xml:space="preserve">14-02</t>
  </si>
  <si>
    <t xml:space="preserve">McRae</t>
  </si>
  <si>
    <t xml:space="preserve">73-12</t>
  </si>
  <si>
    <t xml:space="preserve">Melbourne</t>
  </si>
  <si>
    <t xml:space="preserve">33-02</t>
  </si>
  <si>
    <t xml:space="preserve">Mena</t>
  </si>
  <si>
    <t xml:space="preserve">57-01</t>
  </si>
  <si>
    <t xml:space="preserve">Menifee</t>
  </si>
  <si>
    <t xml:space="preserve">15-02</t>
  </si>
  <si>
    <t xml:space="preserve">Conway</t>
  </si>
  <si>
    <t xml:space="preserve">Midland</t>
  </si>
  <si>
    <t xml:space="preserve">65-12</t>
  </si>
  <si>
    <t xml:space="preserve">Mineral Springs</t>
  </si>
  <si>
    <t xml:space="preserve">31-03</t>
  </si>
  <si>
    <t xml:space="preserve">Monette</t>
  </si>
  <si>
    <t xml:space="preserve">16-10</t>
  </si>
  <si>
    <t xml:space="preserve">Monticello</t>
  </si>
  <si>
    <t xml:space="preserve">22-01</t>
  </si>
  <si>
    <t xml:space="preserve">Drew</t>
  </si>
  <si>
    <t xml:space="preserve">Moorefield</t>
  </si>
  <si>
    <t xml:space="preserve">32-05</t>
  </si>
  <si>
    <t xml:space="preserve">Moro</t>
  </si>
  <si>
    <t xml:space="preserve">39-05</t>
  </si>
  <si>
    <t xml:space="preserve">Morrilton</t>
  </si>
  <si>
    <t xml:space="preserve">15-01</t>
  </si>
  <si>
    <t xml:space="preserve">Morrison Bluff</t>
  </si>
  <si>
    <t xml:space="preserve">42-05</t>
  </si>
  <si>
    <t xml:space="preserve">Mount Ida</t>
  </si>
  <si>
    <t xml:space="preserve">49-05</t>
  </si>
  <si>
    <t xml:space="preserve">Montgomery</t>
  </si>
  <si>
    <t xml:space="preserve">Mountain Home</t>
  </si>
  <si>
    <t xml:space="preserve">03-01</t>
  </si>
  <si>
    <t xml:space="preserve">Mountain View</t>
  </si>
  <si>
    <t xml:space="preserve">69-01</t>
  </si>
  <si>
    <t xml:space="preserve">Stone</t>
  </si>
  <si>
    <t xml:space="preserve">Mountainburg</t>
  </si>
  <si>
    <t xml:space="preserve">17-04</t>
  </si>
  <si>
    <t xml:space="preserve">Mulberry</t>
  </si>
  <si>
    <t xml:space="preserve">17-03</t>
  </si>
  <si>
    <t xml:space="preserve">Murfreesboro</t>
  </si>
  <si>
    <t xml:space="preserve">55-05</t>
  </si>
  <si>
    <t xml:space="preserve">Nashville</t>
  </si>
  <si>
    <t xml:space="preserve">31-01</t>
  </si>
  <si>
    <t xml:space="preserve">Newport</t>
  </si>
  <si>
    <t xml:space="preserve">34-01</t>
  </si>
  <si>
    <t xml:space="preserve">Norfork</t>
  </si>
  <si>
    <t xml:space="preserve">03-04</t>
  </si>
  <si>
    <t xml:space="preserve">Norman</t>
  </si>
  <si>
    <t xml:space="preserve">49-03</t>
  </si>
  <si>
    <t xml:space="preserve">North Little Rock</t>
  </si>
  <si>
    <t xml:space="preserve">60-01</t>
  </si>
  <si>
    <t xml:space="preserve">Oak Grove</t>
  </si>
  <si>
    <t xml:space="preserve">08-13 </t>
  </si>
  <si>
    <t xml:space="preserve">Oak Grove Heights</t>
  </si>
  <si>
    <t xml:space="preserve">28-04</t>
  </si>
  <si>
    <t xml:space="preserve">Ola</t>
  </si>
  <si>
    <t xml:space="preserve">75-03</t>
  </si>
  <si>
    <t xml:space="preserve">Oppelo</t>
  </si>
  <si>
    <t xml:space="preserve">15-03</t>
  </si>
  <si>
    <t xml:space="preserve">Osceola</t>
  </si>
  <si>
    <t xml:space="preserve">47-01</t>
  </si>
  <si>
    <t xml:space="preserve">Oxford</t>
  </si>
  <si>
    <t xml:space="preserve">33-06</t>
  </si>
  <si>
    <t xml:space="preserve">Ozark</t>
  </si>
  <si>
    <t xml:space="preserve">24-07</t>
  </si>
  <si>
    <t xml:space="preserve">Palestine</t>
  </si>
  <si>
    <t xml:space="preserve">68-04</t>
  </si>
  <si>
    <t xml:space="preserve">Pangburn</t>
  </si>
  <si>
    <t xml:space="preserve">73-13</t>
  </si>
  <si>
    <t xml:space="preserve">Paragould</t>
  </si>
  <si>
    <t xml:space="preserve">28-05</t>
  </si>
  <si>
    <t xml:space="preserve">Paris</t>
  </si>
  <si>
    <t xml:space="preserve">42-06</t>
  </si>
  <si>
    <t xml:space="preserve">Parkdale</t>
  </si>
  <si>
    <t xml:space="preserve">02-05</t>
  </si>
  <si>
    <t xml:space="preserve">Parkin</t>
  </si>
  <si>
    <t xml:space="preserve">19-03</t>
  </si>
  <si>
    <t xml:space="preserve">Patmos</t>
  </si>
  <si>
    <t xml:space="preserve">29-08</t>
  </si>
  <si>
    <t xml:space="preserve">Patterson </t>
  </si>
  <si>
    <t xml:space="preserve">74-05</t>
  </si>
  <si>
    <t xml:space="preserve">Pea Ridge</t>
  </si>
  <si>
    <t xml:space="preserve">04-10</t>
  </si>
  <si>
    <t xml:space="preserve">Perla</t>
  </si>
  <si>
    <t xml:space="preserve">30-02</t>
  </si>
  <si>
    <t xml:space="preserve">Perryville</t>
  </si>
  <si>
    <t xml:space="preserve">53-07</t>
  </si>
  <si>
    <t xml:space="preserve">Perry</t>
  </si>
  <si>
    <t xml:space="preserve">Piggott</t>
  </si>
  <si>
    <t xml:space="preserve">11-03</t>
  </si>
  <si>
    <t xml:space="preserve">Pine Bluff</t>
  </si>
  <si>
    <t xml:space="preserve">35-01</t>
  </si>
  <si>
    <t xml:space="preserve">Pineville</t>
  </si>
  <si>
    <t xml:space="preserve">33-04</t>
  </si>
  <si>
    <t xml:space="preserve">Plainview</t>
  </si>
  <si>
    <t xml:space="preserve">75-01</t>
  </si>
  <si>
    <t xml:space="preserve">Pleasant Plains</t>
  </si>
  <si>
    <t xml:space="preserve">32-08</t>
  </si>
  <si>
    <t xml:space="preserve">Plumerville</t>
  </si>
  <si>
    <t xml:space="preserve">15-04</t>
  </si>
  <si>
    <t xml:space="preserve">Pocahontas</t>
  </si>
  <si>
    <t xml:space="preserve">61-04</t>
  </si>
  <si>
    <t xml:space="preserve">Pollard</t>
  </si>
  <si>
    <t xml:space="preserve">11-10</t>
  </si>
  <si>
    <t xml:space="preserve">Portia</t>
  </si>
  <si>
    <t xml:space="preserve">38-09</t>
  </si>
  <si>
    <t xml:space="preserve">Portland</t>
  </si>
  <si>
    <t xml:space="preserve">02-06</t>
  </si>
  <si>
    <t xml:space="preserve">Pottsville</t>
  </si>
  <si>
    <t xml:space="preserve">58-06</t>
  </si>
  <si>
    <t xml:space="preserve">Powhatan</t>
  </si>
  <si>
    <t xml:space="preserve">38-10</t>
  </si>
  <si>
    <t xml:space="preserve">Prairie Grove</t>
  </si>
  <si>
    <t xml:space="preserve">72-09</t>
  </si>
  <si>
    <t xml:space="preserve">Prescott </t>
  </si>
  <si>
    <t xml:space="preserve">50-01</t>
  </si>
  <si>
    <t xml:space="preserve">Nevada</t>
  </si>
  <si>
    <t xml:space="preserve">Pyatt</t>
  </si>
  <si>
    <t xml:space="preserve">45-03</t>
  </si>
  <si>
    <t xml:space="preserve">Quitman</t>
  </si>
  <si>
    <t xml:space="preserve">12-05</t>
  </si>
  <si>
    <t xml:space="preserve">Cleburne/Faulkner/Van Buren</t>
  </si>
  <si>
    <t xml:space="preserve">Ravenden</t>
  </si>
  <si>
    <t xml:space="preserve">38-11</t>
  </si>
  <si>
    <t xml:space="preserve">Rector</t>
  </si>
  <si>
    <t xml:space="preserve">11-02</t>
  </si>
  <si>
    <t xml:space="preserve">Redfield</t>
  </si>
  <si>
    <t xml:space="preserve">35-04</t>
  </si>
  <si>
    <t xml:space="preserve">Rison</t>
  </si>
  <si>
    <t xml:space="preserve">13-01</t>
  </si>
  <si>
    <t xml:space="preserve">Rockport</t>
  </si>
  <si>
    <t xml:space="preserve">30-03</t>
  </si>
  <si>
    <t xml:space="preserve">Roe</t>
  </si>
  <si>
    <t xml:space="preserve">48-04</t>
  </si>
  <si>
    <t xml:space="preserve">Rogers</t>
  </si>
  <si>
    <t xml:space="preserve">04-02</t>
  </si>
  <si>
    <t xml:space="preserve">Rose Bud</t>
  </si>
  <si>
    <t xml:space="preserve">73-01</t>
  </si>
  <si>
    <t xml:space="preserve">Rosston</t>
  </si>
  <si>
    <t xml:space="preserve">50-06</t>
  </si>
  <si>
    <t xml:space="preserve">Rudy</t>
  </si>
  <si>
    <t xml:space="preserve">17-09</t>
  </si>
  <si>
    <t xml:space="preserve">Russellville</t>
  </si>
  <si>
    <t xml:space="preserve">58-01</t>
  </si>
  <si>
    <t xml:space="preserve">Salem</t>
  </si>
  <si>
    <t xml:space="preserve">25-02</t>
  </si>
  <si>
    <t xml:space="preserve">Salesville</t>
  </si>
  <si>
    <t xml:space="preserve">03-07</t>
  </si>
  <si>
    <t xml:space="preserve">Scranton</t>
  </si>
  <si>
    <t xml:space="preserve">42-08</t>
  </si>
  <si>
    <t xml:space="preserve">Searcy (city)</t>
  </si>
  <si>
    <t xml:space="preserve">73-15</t>
  </si>
  <si>
    <t xml:space="preserve">Shannon Hills</t>
  </si>
  <si>
    <t xml:space="preserve">62-02</t>
  </si>
  <si>
    <t xml:space="preserve">Sheridan</t>
  </si>
  <si>
    <t xml:space="preserve">27-01</t>
  </si>
  <si>
    <t xml:space="preserve">Grant</t>
  </si>
  <si>
    <t xml:space="preserve">Sherrill</t>
  </si>
  <si>
    <t xml:space="preserve">35-07</t>
  </si>
  <si>
    <t xml:space="preserve">Sherwood</t>
  </si>
  <si>
    <t xml:space="preserve">60-07</t>
  </si>
  <si>
    <t xml:space="preserve">Shirley</t>
  </si>
  <si>
    <t xml:space="preserve">71-01</t>
  </si>
  <si>
    <t xml:space="preserve">Siloam Springs</t>
  </si>
  <si>
    <t xml:space="preserve">04-01</t>
  </si>
  <si>
    <t xml:space="preserve">Sparkman</t>
  </si>
  <si>
    <t xml:space="preserve">20-01</t>
  </si>
  <si>
    <t xml:space="preserve">Springdale</t>
  </si>
  <si>
    <t xml:space="preserve">72-10</t>
  </si>
  <si>
    <t xml:space="preserve">Springtown</t>
  </si>
  <si>
    <t xml:space="preserve">04-21</t>
  </si>
  <si>
    <t xml:space="preserve">St. Charles</t>
  </si>
  <si>
    <t xml:space="preserve">01-06</t>
  </si>
  <si>
    <t xml:space="preserve">St. Paul</t>
  </si>
  <si>
    <t xml:space="preserve">44-03</t>
  </si>
  <si>
    <t xml:space="preserve">Stamps</t>
  </si>
  <si>
    <t xml:space="preserve">37-02</t>
  </si>
  <si>
    <t xml:space="preserve">Star City</t>
  </si>
  <si>
    <t xml:space="preserve">40-01</t>
  </si>
  <si>
    <t xml:space="preserve">Stephens</t>
  </si>
  <si>
    <t xml:space="preserve">52-02</t>
  </si>
  <si>
    <t xml:space="preserve">Strong</t>
  </si>
  <si>
    <t xml:space="preserve">70-08</t>
  </si>
  <si>
    <t xml:space="preserve">Stuttgart</t>
  </si>
  <si>
    <t xml:space="preserve">01-01</t>
  </si>
  <si>
    <t xml:space="preserve">Subiaco</t>
  </si>
  <si>
    <t xml:space="preserve">42-09</t>
  </si>
  <si>
    <t xml:space="preserve">Sulphur Springs</t>
  </si>
  <si>
    <t xml:space="preserve">04-12</t>
  </si>
  <si>
    <t xml:space="preserve">Summit</t>
  </si>
  <si>
    <t xml:space="preserve">45-04</t>
  </si>
  <si>
    <t xml:space="preserve">Sunset</t>
  </si>
  <si>
    <t xml:space="preserve">18-10</t>
  </si>
  <si>
    <t xml:space="preserve">Swifton</t>
  </si>
  <si>
    <t xml:space="preserve">34-09</t>
  </si>
  <si>
    <t xml:space="preserve">Taylor</t>
  </si>
  <si>
    <t xml:space="preserve">14-04</t>
  </si>
  <si>
    <t xml:space="preserve">Texarkana</t>
  </si>
  <si>
    <t xml:space="preserve">46-13</t>
  </si>
  <si>
    <t xml:space="preserve">Thornton</t>
  </si>
  <si>
    <t xml:space="preserve">07-03</t>
  </si>
  <si>
    <t xml:space="preserve">Tillar</t>
  </si>
  <si>
    <t xml:space="preserve">22-03</t>
  </si>
  <si>
    <t xml:space="preserve">Drew/Desha</t>
  </si>
  <si>
    <t xml:space="preserve">Tontitown</t>
  </si>
  <si>
    <t xml:space="preserve">72-11</t>
  </si>
  <si>
    <t xml:space="preserve">Trumann</t>
  </si>
  <si>
    <t xml:space="preserve">56-05</t>
  </si>
  <si>
    <t xml:space="preserve">Tuckerman</t>
  </si>
  <si>
    <t xml:space="preserve">34-02</t>
  </si>
  <si>
    <t xml:space="preserve">Turrell</t>
  </si>
  <si>
    <t xml:space="preserve">18-11</t>
  </si>
  <si>
    <t xml:space="preserve">Tyronza</t>
  </si>
  <si>
    <t xml:space="preserve">56-06</t>
  </si>
  <si>
    <t xml:space="preserve">Van Buren (city)</t>
  </si>
  <si>
    <t xml:space="preserve">17-02</t>
  </si>
  <si>
    <t xml:space="preserve">Vandervoort</t>
  </si>
  <si>
    <t xml:space="preserve">57-05</t>
  </si>
  <si>
    <t xml:space="preserve">Vilonia</t>
  </si>
  <si>
    <t xml:space="preserve">23-04</t>
  </si>
  <si>
    <t xml:space="preserve">Viola</t>
  </si>
  <si>
    <t xml:space="preserve">25-03</t>
  </si>
  <si>
    <t xml:space="preserve">Wabbaseka</t>
  </si>
  <si>
    <t xml:space="preserve">35-02</t>
  </si>
  <si>
    <t xml:space="preserve">Waldenburg</t>
  </si>
  <si>
    <t xml:space="preserve">56-09</t>
  </si>
  <si>
    <t xml:space="preserve">Waldron</t>
  </si>
  <si>
    <t xml:space="preserve">63-01</t>
  </si>
  <si>
    <t xml:space="preserve">Scott</t>
  </si>
  <si>
    <t xml:space="preserve">Walnut Ridge</t>
  </si>
  <si>
    <t xml:space="preserve">38-01</t>
  </si>
  <si>
    <t xml:space="preserve">Ward</t>
  </si>
  <si>
    <t xml:space="preserve">43-10</t>
  </si>
  <si>
    <t xml:space="preserve">Warren</t>
  </si>
  <si>
    <t xml:space="preserve">06-03</t>
  </si>
  <si>
    <t xml:space="preserve">Washington (city)</t>
  </si>
  <si>
    <t xml:space="preserve">29-10</t>
  </si>
  <si>
    <t xml:space="preserve">Weiner</t>
  </si>
  <si>
    <t xml:space="preserve">56-08</t>
  </si>
  <si>
    <t xml:space="preserve">West Fork</t>
  </si>
  <si>
    <t xml:space="preserve">72-12</t>
  </si>
  <si>
    <t xml:space="preserve">West Memphis</t>
  </si>
  <si>
    <t xml:space="preserve">18-02</t>
  </si>
  <si>
    <t xml:space="preserve">Western Grove</t>
  </si>
  <si>
    <t xml:space="preserve">51-02</t>
  </si>
  <si>
    <t xml:space="preserve">Wheatley</t>
  </si>
  <si>
    <t xml:space="preserve">68-03</t>
  </si>
  <si>
    <t xml:space="preserve">White Hall</t>
  </si>
  <si>
    <t xml:space="preserve">35-03</t>
  </si>
  <si>
    <t xml:space="preserve">Wickes</t>
  </si>
  <si>
    <t xml:space="preserve">57-07 </t>
  </si>
  <si>
    <t xml:space="preserve">Widener</t>
  </si>
  <si>
    <t xml:space="preserve">68-08</t>
  </si>
  <si>
    <t xml:space="preserve">Wiederkehr Village</t>
  </si>
  <si>
    <t xml:space="preserve">24-03</t>
  </si>
  <si>
    <t xml:space="preserve">Wilmot</t>
  </si>
  <si>
    <t xml:space="preserve">02-07</t>
  </si>
  <si>
    <t xml:space="preserve">Wilson</t>
  </si>
  <si>
    <t xml:space="preserve">47-16</t>
  </si>
  <si>
    <t xml:space="preserve">Wilton</t>
  </si>
  <si>
    <t xml:space="preserve">41-04</t>
  </si>
  <si>
    <t xml:space="preserve">Winslow</t>
  </si>
  <si>
    <t xml:space="preserve">72-13</t>
  </si>
  <si>
    <t xml:space="preserve">Wynne</t>
  </si>
  <si>
    <t xml:space="preserve">19-04</t>
  </si>
  <si>
    <t xml:space="preserve">Yellville</t>
  </si>
  <si>
    <t xml:space="preserve">45-05</t>
  </si>
  <si>
    <t xml:space="preserve">- COUNTY LIST -</t>
  </si>
  <si>
    <t xml:space="preserve">Arkansas County</t>
  </si>
  <si>
    <t xml:space="preserve">01-00</t>
  </si>
  <si>
    <t xml:space="preserve">Ashley County</t>
  </si>
  <si>
    <t xml:space="preserve">02-00</t>
  </si>
  <si>
    <t xml:space="preserve">Baxter County</t>
  </si>
  <si>
    <t xml:space="preserve">03-00</t>
  </si>
  <si>
    <t xml:space="preserve">Benton County</t>
  </si>
  <si>
    <t xml:space="preserve">04-00</t>
  </si>
  <si>
    <t xml:space="preserve">Boone County</t>
  </si>
  <si>
    <t xml:space="preserve">05-00</t>
  </si>
  <si>
    <t xml:space="preserve">Bradley County</t>
  </si>
  <si>
    <t xml:space="preserve">06-00</t>
  </si>
  <si>
    <t xml:space="preserve">Calhoun County</t>
  </si>
  <si>
    <t xml:space="preserve">07-00</t>
  </si>
  <si>
    <t xml:space="preserve">Carroll County</t>
  </si>
  <si>
    <t xml:space="preserve">08-00</t>
  </si>
  <si>
    <t xml:space="preserve">Chicot County</t>
  </si>
  <si>
    <t xml:space="preserve">09-00</t>
  </si>
  <si>
    <t xml:space="preserve">Clark County</t>
  </si>
  <si>
    <t xml:space="preserve">10-00</t>
  </si>
  <si>
    <t xml:space="preserve">Clay County</t>
  </si>
  <si>
    <t xml:space="preserve">11-00</t>
  </si>
  <si>
    <t xml:space="preserve">Cleburne County</t>
  </si>
  <si>
    <t xml:space="preserve">12-00</t>
  </si>
  <si>
    <t xml:space="preserve">Cleveland County</t>
  </si>
  <si>
    <t xml:space="preserve">13-00</t>
  </si>
  <si>
    <t xml:space="preserve">Columbia County</t>
  </si>
  <si>
    <t xml:space="preserve">14-00</t>
  </si>
  <si>
    <t xml:space="preserve">Conway County</t>
  </si>
  <si>
    <t xml:space="preserve">15-00</t>
  </si>
  <si>
    <t xml:space="preserve">Craighead County</t>
  </si>
  <si>
    <t xml:space="preserve">16-00</t>
  </si>
  <si>
    <t xml:space="preserve">Crawford County</t>
  </si>
  <si>
    <t xml:space="preserve">17-00</t>
  </si>
  <si>
    <t xml:space="preserve">Crittenden County</t>
  </si>
  <si>
    <t xml:space="preserve">18-00</t>
  </si>
  <si>
    <t xml:space="preserve">Cross County</t>
  </si>
  <si>
    <t xml:space="preserve">19-00</t>
  </si>
  <si>
    <t xml:space="preserve">Dallas County</t>
  </si>
  <si>
    <t xml:space="preserve">20-00</t>
  </si>
  <si>
    <t xml:space="preserve">Desha County</t>
  </si>
  <si>
    <t xml:space="preserve">21-00</t>
  </si>
  <si>
    <t xml:space="preserve">Drew County</t>
  </si>
  <si>
    <t xml:space="preserve">22-00</t>
  </si>
  <si>
    <t xml:space="preserve">Faulkner County</t>
  </si>
  <si>
    <t xml:space="preserve">23-00</t>
  </si>
  <si>
    <t xml:space="preserve">Franklin County</t>
  </si>
  <si>
    <t xml:space="preserve">24-00</t>
  </si>
  <si>
    <t xml:space="preserve">Fulton County</t>
  </si>
  <si>
    <t xml:space="preserve">25-00</t>
  </si>
  <si>
    <t xml:space="preserve">Garland County</t>
  </si>
  <si>
    <t xml:space="preserve">26-00</t>
  </si>
  <si>
    <t xml:space="preserve">Grant County</t>
  </si>
  <si>
    <t xml:space="preserve">27-00</t>
  </si>
  <si>
    <t xml:space="preserve">Greene County</t>
  </si>
  <si>
    <t xml:space="preserve">28-00</t>
  </si>
  <si>
    <t xml:space="preserve">Hempstead County</t>
  </si>
  <si>
    <t xml:space="preserve">29-00</t>
  </si>
  <si>
    <t xml:space="preserve">Hot Spring County</t>
  </si>
  <si>
    <t xml:space="preserve">30-00</t>
  </si>
  <si>
    <t xml:space="preserve">Howard County</t>
  </si>
  <si>
    <t xml:space="preserve">31-00</t>
  </si>
  <si>
    <t xml:space="preserve">Independence County  </t>
  </si>
  <si>
    <t xml:space="preserve">32-00</t>
  </si>
  <si>
    <t xml:space="preserve">Izard County</t>
  </si>
  <si>
    <t xml:space="preserve">33-00</t>
  </si>
  <si>
    <t xml:space="preserve">Jackson County</t>
  </si>
  <si>
    <t xml:space="preserve">34-00</t>
  </si>
  <si>
    <t xml:space="preserve">Jefferson County</t>
  </si>
  <si>
    <t xml:space="preserve">35-00</t>
  </si>
  <si>
    <t xml:space="preserve">Johnson County</t>
  </si>
  <si>
    <t xml:space="preserve">36-00</t>
  </si>
  <si>
    <t xml:space="preserve">Lafayette County</t>
  </si>
  <si>
    <t xml:space="preserve">37-00</t>
  </si>
  <si>
    <t xml:space="preserve">Lawrence County</t>
  </si>
  <si>
    <t xml:space="preserve">38-00</t>
  </si>
  <si>
    <t xml:space="preserve">Lee County</t>
  </si>
  <si>
    <t xml:space="preserve">39-00</t>
  </si>
  <si>
    <t xml:space="preserve">Lincoln County</t>
  </si>
  <si>
    <t xml:space="preserve">40-00</t>
  </si>
  <si>
    <t xml:space="preserve">Little River County</t>
  </si>
  <si>
    <t xml:space="preserve">41-00</t>
  </si>
  <si>
    <t xml:space="preserve">Logan County</t>
  </si>
  <si>
    <t xml:space="preserve">42-00</t>
  </si>
  <si>
    <t xml:space="preserve">Lonoke County</t>
  </si>
  <si>
    <t xml:space="preserve">43-00</t>
  </si>
  <si>
    <t xml:space="preserve">Madison County</t>
  </si>
  <si>
    <t xml:space="preserve">44-00</t>
  </si>
  <si>
    <t xml:space="preserve">Marion County</t>
  </si>
  <si>
    <t xml:space="preserve">45-00</t>
  </si>
  <si>
    <t xml:space="preserve">Miller County</t>
  </si>
  <si>
    <t xml:space="preserve">46-00</t>
  </si>
  <si>
    <t xml:space="preserve">Mississippi County</t>
  </si>
  <si>
    <t xml:space="preserve">47-00</t>
  </si>
  <si>
    <t xml:space="preserve">Monroe County</t>
  </si>
  <si>
    <t xml:space="preserve">48-00</t>
  </si>
  <si>
    <t xml:space="preserve">Montgomery County</t>
  </si>
  <si>
    <t xml:space="preserve">49-00</t>
  </si>
  <si>
    <t xml:space="preserve">Nevada County</t>
  </si>
  <si>
    <t xml:space="preserve">50-00</t>
  </si>
  <si>
    <t xml:space="preserve">Newton County</t>
  </si>
  <si>
    <t xml:space="preserve">51-00</t>
  </si>
  <si>
    <t xml:space="preserve">Ouachita County</t>
  </si>
  <si>
    <t xml:space="preserve">52-00</t>
  </si>
  <si>
    <t xml:space="preserve">Perry County</t>
  </si>
  <si>
    <t xml:space="preserve">53-00</t>
  </si>
  <si>
    <t xml:space="preserve">Phillips County</t>
  </si>
  <si>
    <t xml:space="preserve">54-00</t>
  </si>
  <si>
    <t xml:space="preserve">Pike County</t>
  </si>
  <si>
    <t xml:space="preserve">55-00</t>
  </si>
  <si>
    <t xml:space="preserve">Poinsett County</t>
  </si>
  <si>
    <t xml:space="preserve">56-00</t>
  </si>
  <si>
    <t xml:space="preserve">Polk County</t>
  </si>
  <si>
    <t xml:space="preserve">57-00</t>
  </si>
  <si>
    <t xml:space="preserve">Pope County</t>
  </si>
  <si>
    <t xml:space="preserve">58-00</t>
  </si>
  <si>
    <t xml:space="preserve">Prairie County</t>
  </si>
  <si>
    <t xml:space="preserve">59-00</t>
  </si>
  <si>
    <t xml:space="preserve">Pulaski County</t>
  </si>
  <si>
    <t xml:space="preserve">60-00</t>
  </si>
  <si>
    <t xml:space="preserve">Randolph County</t>
  </si>
  <si>
    <t xml:space="preserve">61-00</t>
  </si>
  <si>
    <t xml:space="preserve">Saline County</t>
  </si>
  <si>
    <t xml:space="preserve">62-00</t>
  </si>
  <si>
    <t xml:space="preserve">Scott County</t>
  </si>
  <si>
    <t xml:space="preserve">63-00</t>
  </si>
  <si>
    <t xml:space="preserve">Searcy County</t>
  </si>
  <si>
    <t xml:space="preserve">64-00</t>
  </si>
  <si>
    <t xml:space="preserve">Sebastian County</t>
  </si>
  <si>
    <t xml:space="preserve">65-00</t>
  </si>
  <si>
    <t xml:space="preserve">Sevier County</t>
  </si>
  <si>
    <t xml:space="preserve">66-00</t>
  </si>
  <si>
    <t xml:space="preserve">Sharp County</t>
  </si>
  <si>
    <t xml:space="preserve">67-00</t>
  </si>
  <si>
    <t xml:space="preserve">St. Francis County</t>
  </si>
  <si>
    <t xml:space="preserve">68-00</t>
  </si>
  <si>
    <t xml:space="preserve">Stone County</t>
  </si>
  <si>
    <t xml:space="preserve">69-00</t>
  </si>
  <si>
    <t xml:space="preserve">Union County</t>
  </si>
  <si>
    <t xml:space="preserve">70-00</t>
  </si>
  <si>
    <t xml:space="preserve">Van Buren County</t>
  </si>
  <si>
    <t xml:space="preserve">71-00</t>
  </si>
  <si>
    <t xml:space="preserve">Washington County</t>
  </si>
  <si>
    <t xml:space="preserve">72-00</t>
  </si>
  <si>
    <t xml:space="preserve">White County</t>
  </si>
  <si>
    <t xml:space="preserve">73-00</t>
  </si>
  <si>
    <t xml:space="preserve">Woodruff County</t>
  </si>
  <si>
    <t xml:space="preserve">74-00</t>
  </si>
  <si>
    <t xml:space="preserve">Yell County</t>
  </si>
  <si>
    <t xml:space="preserve">75-00</t>
  </si>
  <si>
    <t xml:space="preserve">The local tax lookup tool may be used to determine the tax rate for a specific address. Please see the following link:</t>
  </si>
  <si>
    <t xml:space="preserve">Local Tax Lookup Tool</t>
  </si>
  <si>
    <t xml:space="preserve">The most recent changes in local taxes may be found at the following link:</t>
  </si>
  <si>
    <t xml:space="preserve">Recent Changes for Local Tax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0%"/>
    <numFmt numFmtId="167" formatCode="0"/>
    <numFmt numFmtId="168" formatCode="@"/>
    <numFmt numFmtId="169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Verdana"/>
      <family val="2"/>
    </font>
    <font>
      <sz val="14"/>
      <name val="Arial"/>
      <family val="2"/>
    </font>
    <font>
      <strike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3"/>
      <name val="Arial"/>
      <family val="2"/>
    </font>
    <font>
      <b val="true"/>
      <sz val="14"/>
      <color rgb="FF000080"/>
      <name val="Arial"/>
      <family val="2"/>
    </font>
    <font>
      <sz val="11"/>
      <name val="Arial Narrow"/>
      <family val="2"/>
    </font>
    <font>
      <sz val="11"/>
      <color rgb="FF00008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4"/>
      <name val="Arial Narrow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 Narrow"/>
      <family val="2"/>
    </font>
    <font>
      <sz val="11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u val="single"/>
      <sz val="12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7680</xdr:colOff>
      <xdr:row>0</xdr:row>
      <xdr:rowOff>114480</xdr:rowOff>
    </xdr:from>
    <xdr:to>
      <xdr:col>2</xdr:col>
      <xdr:colOff>996840</xdr:colOff>
      <xdr:row>4</xdr:row>
      <xdr:rowOff>18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37680" y="114480"/>
          <a:ext cx="2003400" cy="16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fa.arkansas.gov/office/taxes/excise-tax-administration/sales-use-tax/local-tax-lookup-tools/" TargetMode="External"/><Relationship Id="rId2" Type="http://schemas.openxmlformats.org/officeDocument/2006/relationships/hyperlink" Target="https://www.dfa.arkansas.gov/office/taxes/excise-tax-administration/sales-use-tax/recent-changes-in-sales-use-tax/recent-changes-for-local-tax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99"/>
    <col collapsed="false" customWidth="true" hidden="false" outlineLevel="0" max="3" min="3" style="3" width="14.56"/>
    <col collapsed="false" customWidth="true" hidden="false" outlineLevel="0" max="4" min="4" style="2" width="15.41"/>
    <col collapsed="false" customWidth="true" hidden="false" outlineLevel="0" max="5" min="5" style="2" width="28.85"/>
    <col collapsed="false" customWidth="true" hidden="false" outlineLevel="0" max="6" min="6" style="4" width="20.13"/>
    <col collapsed="false" customWidth="true" hidden="false" outlineLevel="0" max="7" min="7" style="5" width="12.42"/>
    <col collapsed="false" customWidth="false" hidden="false" outlineLevel="0" max="257" min="8" style="6" width="9.14"/>
  </cols>
  <sheetData>
    <row r="1" s="11" customFormat="true" ht="41.25" hidden="false" customHeight="true" outlineLevel="0" collapsed="false">
      <c r="A1" s="7"/>
      <c r="B1" s="8"/>
      <c r="C1" s="9"/>
      <c r="D1" s="8"/>
      <c r="E1" s="8"/>
      <c r="F1" s="10"/>
      <c r="G1" s="5"/>
    </row>
    <row r="2" s="11" customFormat="true" ht="27.75" hidden="false" customHeight="true" outlineLevel="0" collapsed="false">
      <c r="A2" s="7"/>
      <c r="B2" s="8"/>
      <c r="D2" s="12" t="s">
        <v>0</v>
      </c>
      <c r="E2" s="8"/>
      <c r="F2" s="10"/>
      <c r="G2" s="5"/>
    </row>
    <row r="3" s="11" customFormat="true" ht="27.75" hidden="false" customHeight="false" outlineLevel="0" collapsed="false">
      <c r="A3" s="7"/>
      <c r="D3" s="12" t="s">
        <v>1</v>
      </c>
      <c r="E3" s="12"/>
      <c r="F3" s="12"/>
      <c r="G3" s="13"/>
    </row>
    <row r="4" s="11" customFormat="true" ht="27.75" hidden="false" customHeight="false" outlineLevel="0" collapsed="false">
      <c r="A4" s="7"/>
      <c r="D4" s="12" t="s">
        <v>2</v>
      </c>
      <c r="E4" s="12"/>
      <c r="F4" s="12"/>
      <c r="G4" s="5"/>
    </row>
    <row r="5" s="11" customFormat="true" ht="27.75" hidden="false" customHeight="false" outlineLevel="0" collapsed="false">
      <c r="A5" s="7"/>
      <c r="D5" s="12"/>
      <c r="E5" s="12"/>
      <c r="F5" s="12"/>
      <c r="G5" s="5"/>
    </row>
    <row r="6" s="15" customFormat="true" ht="26.2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</row>
    <row r="7" s="15" customFormat="true" ht="18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</row>
    <row r="8" s="21" customFormat="true" ht="32.25" hidden="false" customHeight="false" outlineLevel="0" collapsed="false">
      <c r="A8" s="17" t="s">
        <v>5</v>
      </c>
      <c r="B8" s="17" t="s">
        <v>6</v>
      </c>
      <c r="C8" s="18" t="s">
        <v>7</v>
      </c>
      <c r="D8" s="17" t="s">
        <v>8</v>
      </c>
      <c r="E8" s="17" t="s">
        <v>9</v>
      </c>
      <c r="F8" s="19" t="s">
        <v>10</v>
      </c>
      <c r="G8" s="20" t="s">
        <v>11</v>
      </c>
    </row>
    <row r="9" customFormat="false" ht="14.45" hidden="false" customHeight="true" outlineLevel="0" collapsed="false">
      <c r="A9" s="22" t="s">
        <v>12</v>
      </c>
      <c r="B9" s="23"/>
      <c r="C9" s="24"/>
      <c r="D9" s="23"/>
      <c r="E9" s="25"/>
      <c r="F9" s="26"/>
    </row>
    <row r="10" s="34" customFormat="true" ht="14.45" hidden="false" customHeight="true" outlineLevel="0" collapsed="false">
      <c r="A10" s="27" t="s">
        <v>13</v>
      </c>
      <c r="B10" s="28" t="s">
        <v>14</v>
      </c>
      <c r="C10" s="29" t="n">
        <v>43191</v>
      </c>
      <c r="D10" s="30" t="n">
        <v>0.03</v>
      </c>
      <c r="E10" s="31" t="s">
        <v>15</v>
      </c>
      <c r="F10" s="32" t="s">
        <v>16</v>
      </c>
      <c r="G10" s="33" t="s">
        <v>17</v>
      </c>
    </row>
    <row r="11" s="38" customFormat="true" ht="14.45" hidden="false" customHeight="true" outlineLevel="0" collapsed="false">
      <c r="A11" s="35" t="s">
        <v>18</v>
      </c>
      <c r="B11" s="28" t="s">
        <v>19</v>
      </c>
      <c r="C11" s="36" t="n">
        <v>45292</v>
      </c>
      <c r="D11" s="37" t="n">
        <v>0.02</v>
      </c>
      <c r="E11" s="28" t="s">
        <v>20</v>
      </c>
      <c r="F11" s="30" t="n">
        <v>0.0125</v>
      </c>
      <c r="G11" s="33" t="n">
        <f aca="false">D11+F11</f>
        <v>0.0325</v>
      </c>
    </row>
    <row r="12" customFormat="false" ht="14.45" hidden="false" customHeight="true" outlineLevel="0" collapsed="false">
      <c r="A12" s="35" t="s">
        <v>21</v>
      </c>
      <c r="B12" s="28" t="s">
        <v>22</v>
      </c>
      <c r="C12" s="36" t="n">
        <v>38353</v>
      </c>
      <c r="D12" s="37" t="n">
        <v>0.01</v>
      </c>
      <c r="E12" s="28" t="s">
        <v>23</v>
      </c>
      <c r="F12" s="30" t="n">
        <v>0.01</v>
      </c>
      <c r="G12" s="33" t="n">
        <f aca="false">D12+F12</f>
        <v>0.02</v>
      </c>
    </row>
    <row r="13" customFormat="false" ht="14.45" hidden="false" customHeight="true" outlineLevel="0" collapsed="false">
      <c r="A13" s="35" t="s">
        <v>24</v>
      </c>
      <c r="B13" s="28" t="s">
        <v>25</v>
      </c>
      <c r="C13" s="36" t="n">
        <v>38718</v>
      </c>
      <c r="D13" s="37" t="n">
        <v>0.01</v>
      </c>
      <c r="E13" s="28" t="s">
        <v>26</v>
      </c>
      <c r="F13" s="32" t="s">
        <v>16</v>
      </c>
      <c r="G13" s="33" t="s">
        <v>17</v>
      </c>
    </row>
    <row r="14" s="39" customFormat="true" ht="14.45" hidden="false" customHeight="true" outlineLevel="0" collapsed="false">
      <c r="A14" s="35" t="s">
        <v>27</v>
      </c>
      <c r="B14" s="28" t="s">
        <v>28</v>
      </c>
      <c r="C14" s="36" t="n">
        <v>32356</v>
      </c>
      <c r="D14" s="37" t="n">
        <v>0.01</v>
      </c>
      <c r="E14" s="28" t="s">
        <v>29</v>
      </c>
      <c r="F14" s="30" t="n">
        <v>0.0125</v>
      </c>
      <c r="G14" s="33" t="n">
        <f aca="false">D14+F14</f>
        <v>0.0225</v>
      </c>
    </row>
    <row r="15" s="39" customFormat="true" ht="14.45" hidden="false" customHeight="true" outlineLevel="0" collapsed="false">
      <c r="A15" s="35" t="s">
        <v>30</v>
      </c>
      <c r="B15" s="28" t="s">
        <v>31</v>
      </c>
      <c r="C15" s="36" t="n">
        <v>32509</v>
      </c>
      <c r="D15" s="37" t="n">
        <v>0.01</v>
      </c>
      <c r="E15" s="28" t="s">
        <v>32</v>
      </c>
      <c r="F15" s="30" t="n">
        <v>0.02</v>
      </c>
      <c r="G15" s="33" t="n">
        <f aca="false">D15+F15</f>
        <v>0.03</v>
      </c>
    </row>
    <row r="16" s="39" customFormat="true" ht="14.45" hidden="false" customHeight="true" outlineLevel="0" collapsed="false">
      <c r="A16" s="35" t="s">
        <v>33</v>
      </c>
      <c r="B16" s="28" t="s">
        <v>34</v>
      </c>
      <c r="C16" s="36" t="n">
        <v>35339</v>
      </c>
      <c r="D16" s="37" t="n">
        <v>0.015</v>
      </c>
      <c r="E16" s="28" t="s">
        <v>35</v>
      </c>
      <c r="F16" s="30" t="n">
        <v>0.015</v>
      </c>
      <c r="G16" s="33" t="n">
        <f aca="false">D16+F16</f>
        <v>0.03</v>
      </c>
    </row>
    <row r="17" s="39" customFormat="true" ht="14.45" hidden="false" customHeight="true" outlineLevel="0" collapsed="false">
      <c r="A17" s="35" t="s">
        <v>36</v>
      </c>
      <c r="B17" s="28" t="s">
        <v>37</v>
      </c>
      <c r="C17" s="36" t="n">
        <v>40452</v>
      </c>
      <c r="D17" s="37" t="n">
        <v>0.02</v>
      </c>
      <c r="E17" s="28" t="s">
        <v>38</v>
      </c>
      <c r="F17" s="30" t="n">
        <v>0.0175</v>
      </c>
      <c r="G17" s="33" t="n">
        <f aca="false">D17+F17</f>
        <v>0.0375</v>
      </c>
    </row>
    <row r="18" s="40" customFormat="true" ht="14.45" hidden="false" customHeight="true" outlineLevel="0" collapsed="false">
      <c r="A18" s="35" t="s">
        <v>39</v>
      </c>
      <c r="B18" s="28" t="s">
        <v>40</v>
      </c>
      <c r="C18" s="36" t="n">
        <v>43831</v>
      </c>
      <c r="D18" s="37" t="n">
        <v>0.02</v>
      </c>
      <c r="E18" s="28" t="s">
        <v>35</v>
      </c>
      <c r="F18" s="30" t="n">
        <v>0.015</v>
      </c>
      <c r="G18" s="33" t="n">
        <f aca="false">D18+F18</f>
        <v>0.035</v>
      </c>
    </row>
    <row r="19" s="40" customFormat="true" ht="14.45" hidden="false" customHeight="true" outlineLevel="0" collapsed="false">
      <c r="A19" s="35" t="s">
        <v>41</v>
      </c>
      <c r="B19" s="28" t="s">
        <v>42</v>
      </c>
      <c r="C19" s="36" t="n">
        <v>45017</v>
      </c>
      <c r="D19" s="37" t="n">
        <v>0.02</v>
      </c>
      <c r="E19" s="28" t="s">
        <v>43</v>
      </c>
      <c r="F19" s="30" t="n">
        <v>0.015</v>
      </c>
      <c r="G19" s="33" t="n">
        <f aca="false">D19+F19</f>
        <v>0.035</v>
      </c>
    </row>
    <row r="20" s="39" customFormat="true" ht="14.45" hidden="false" customHeight="true" outlineLevel="0" collapsed="false">
      <c r="A20" s="35" t="s">
        <v>44</v>
      </c>
      <c r="B20" s="28" t="s">
        <v>45</v>
      </c>
      <c r="C20" s="36" t="n">
        <v>37530</v>
      </c>
      <c r="D20" s="37" t="n">
        <v>0.01375</v>
      </c>
      <c r="E20" s="28" t="s">
        <v>46</v>
      </c>
      <c r="F20" s="32" t="s">
        <v>16</v>
      </c>
      <c r="G20" s="33" t="s">
        <v>17</v>
      </c>
    </row>
    <row r="21" s="39" customFormat="true" ht="14.45" hidden="false" customHeight="true" outlineLevel="0" collapsed="false">
      <c r="A21" s="35" t="s">
        <v>47</v>
      </c>
      <c r="B21" s="28" t="s">
        <v>48</v>
      </c>
      <c r="C21" s="36" t="n">
        <v>35796</v>
      </c>
      <c r="D21" s="37" t="n">
        <v>0.02</v>
      </c>
      <c r="E21" s="28" t="s">
        <v>49</v>
      </c>
      <c r="F21" s="30" t="n">
        <v>0.02875</v>
      </c>
      <c r="G21" s="33" t="n">
        <f aca="false">D21+F21</f>
        <v>0.04875</v>
      </c>
    </row>
    <row r="22" s="39" customFormat="true" ht="14.45" hidden="false" customHeight="true" outlineLevel="0" collapsed="false">
      <c r="A22" s="35" t="s">
        <v>50</v>
      </c>
      <c r="B22" s="28" t="s">
        <v>51</v>
      </c>
      <c r="C22" s="41" t="n">
        <v>39356</v>
      </c>
      <c r="D22" s="37" t="n">
        <v>0.02</v>
      </c>
      <c r="E22" s="28" t="s">
        <v>52</v>
      </c>
      <c r="F22" s="30" t="n">
        <v>0.01</v>
      </c>
      <c r="G22" s="33" t="n">
        <f aca="false">D22+F22</f>
        <v>0.03</v>
      </c>
    </row>
    <row r="23" s="39" customFormat="true" ht="14.45" hidden="false" customHeight="true" outlineLevel="0" collapsed="false">
      <c r="A23" s="35" t="s">
        <v>53</v>
      </c>
      <c r="B23" s="28" t="s">
        <v>54</v>
      </c>
      <c r="C23" s="36" t="n">
        <v>34973</v>
      </c>
      <c r="D23" s="37" t="n">
        <v>0.01</v>
      </c>
      <c r="E23" s="28" t="s">
        <v>55</v>
      </c>
      <c r="F23" s="30" t="n">
        <v>0.02</v>
      </c>
      <c r="G23" s="33" t="n">
        <f aca="false">D23+F23</f>
        <v>0.03</v>
      </c>
    </row>
    <row r="24" s="42" customFormat="true" ht="14.45" hidden="false" customHeight="true" outlineLevel="0" collapsed="false">
      <c r="A24" s="35" t="s">
        <v>56</v>
      </c>
      <c r="B24" s="28" t="s">
        <v>57</v>
      </c>
      <c r="C24" s="36" t="n">
        <v>41275</v>
      </c>
      <c r="D24" s="37" t="n">
        <v>0.02</v>
      </c>
      <c r="E24" s="28" t="s">
        <v>58</v>
      </c>
      <c r="F24" s="30" t="n">
        <v>0.015</v>
      </c>
      <c r="G24" s="33" t="n">
        <f aca="false">D24+F24</f>
        <v>0.035</v>
      </c>
    </row>
    <row r="25" s="39" customFormat="true" ht="14.45" hidden="false" customHeight="true" outlineLevel="0" collapsed="false">
      <c r="A25" s="35" t="s">
        <v>59</v>
      </c>
      <c r="B25" s="28" t="s">
        <v>60</v>
      </c>
      <c r="C25" s="36" t="n">
        <v>32264</v>
      </c>
      <c r="D25" s="37" t="n">
        <v>0.01</v>
      </c>
      <c r="E25" s="28" t="s">
        <v>61</v>
      </c>
      <c r="F25" s="30" t="n">
        <v>0.01</v>
      </c>
      <c r="G25" s="33" t="n">
        <f aca="false">D25+F25</f>
        <v>0.02</v>
      </c>
    </row>
    <row r="26" s="42" customFormat="true" ht="14.45" hidden="false" customHeight="true" outlineLevel="0" collapsed="false">
      <c r="A26" s="27" t="s">
        <v>62</v>
      </c>
      <c r="B26" s="28" t="s">
        <v>63</v>
      </c>
      <c r="C26" s="36" t="n">
        <v>42826</v>
      </c>
      <c r="D26" s="37" t="n">
        <v>0.015</v>
      </c>
      <c r="E26" s="28" t="s">
        <v>64</v>
      </c>
      <c r="F26" s="30" t="n">
        <v>0.0175</v>
      </c>
      <c r="G26" s="33" t="n">
        <f aca="false">D26+F26</f>
        <v>0.0325</v>
      </c>
    </row>
    <row r="27" s="40" customFormat="true" ht="14.45" hidden="false" customHeight="true" outlineLevel="0" collapsed="false">
      <c r="A27" s="27" t="s">
        <v>65</v>
      </c>
      <c r="B27" s="28" t="s">
        <v>66</v>
      </c>
      <c r="C27" s="36" t="n">
        <v>45200</v>
      </c>
      <c r="D27" s="37" t="n">
        <v>0.01</v>
      </c>
      <c r="E27" s="28" t="s">
        <v>67</v>
      </c>
      <c r="F27" s="30" t="n">
        <v>0.02</v>
      </c>
      <c r="G27" s="33" t="n">
        <f aca="false">D27+F27</f>
        <v>0.03</v>
      </c>
    </row>
    <row r="28" s="42" customFormat="true" ht="14.45" hidden="false" customHeight="true" outlineLevel="0" collapsed="false">
      <c r="A28" s="35" t="s">
        <v>68</v>
      </c>
      <c r="B28" s="28" t="s">
        <v>69</v>
      </c>
      <c r="C28" s="41" t="n">
        <v>45748</v>
      </c>
      <c r="D28" s="37" t="n">
        <v>0.02</v>
      </c>
      <c r="E28" s="28" t="s">
        <v>70</v>
      </c>
      <c r="F28" s="30" t="n">
        <v>0.01</v>
      </c>
      <c r="G28" s="33" t="n">
        <f aca="false">D28+F28</f>
        <v>0.03</v>
      </c>
    </row>
    <row r="29" s="42" customFormat="true" ht="14.45" hidden="false" customHeight="true" outlineLevel="0" collapsed="false">
      <c r="A29" s="35" t="s">
        <v>71</v>
      </c>
      <c r="B29" s="28" t="s">
        <v>72</v>
      </c>
      <c r="C29" s="41" t="n">
        <v>41091</v>
      </c>
      <c r="D29" s="37" t="n">
        <v>0.02</v>
      </c>
      <c r="E29" s="28" t="s">
        <v>73</v>
      </c>
      <c r="F29" s="30" t="n">
        <v>0.015</v>
      </c>
      <c r="G29" s="33" t="n">
        <f aca="false">D29+F29</f>
        <v>0.035</v>
      </c>
    </row>
    <row r="30" s="39" customFormat="true" ht="14.45" hidden="false" customHeight="true" outlineLevel="0" collapsed="false">
      <c r="A30" s="35" t="s">
        <v>74</v>
      </c>
      <c r="B30" s="28" t="s">
        <v>75</v>
      </c>
      <c r="C30" s="41" t="n">
        <v>40452</v>
      </c>
      <c r="D30" s="37" t="n">
        <v>0.015</v>
      </c>
      <c r="E30" s="28" t="s">
        <v>76</v>
      </c>
      <c r="F30" s="30" t="n">
        <v>0.00375</v>
      </c>
      <c r="G30" s="33" t="n">
        <f aca="false">D30+F30</f>
        <v>0.01875</v>
      </c>
    </row>
    <row r="31" s="39" customFormat="true" ht="14.45" hidden="false" customHeight="true" outlineLevel="0" collapsed="false">
      <c r="A31" s="35" t="s">
        <v>77</v>
      </c>
      <c r="B31" s="43" t="s">
        <v>78</v>
      </c>
      <c r="C31" s="41" t="n">
        <v>45474</v>
      </c>
      <c r="D31" s="37" t="n">
        <v>0.02</v>
      </c>
      <c r="E31" s="28" t="s">
        <v>79</v>
      </c>
      <c r="F31" s="30" t="n">
        <v>0.01</v>
      </c>
      <c r="G31" s="33" t="n">
        <f aca="false">D31+F31</f>
        <v>0.03</v>
      </c>
    </row>
    <row r="32" s="39" customFormat="true" ht="14.45" hidden="false" customHeight="true" outlineLevel="0" collapsed="false">
      <c r="A32" s="35" t="s">
        <v>80</v>
      </c>
      <c r="B32" s="28" t="s">
        <v>81</v>
      </c>
      <c r="C32" s="36" t="n">
        <v>32933</v>
      </c>
      <c r="D32" s="37" t="n">
        <v>0.01</v>
      </c>
      <c r="E32" s="28" t="s">
        <v>82</v>
      </c>
      <c r="F32" s="30" t="n">
        <v>0.025</v>
      </c>
      <c r="G32" s="33" t="n">
        <f aca="false">D32+F32</f>
        <v>0.035</v>
      </c>
    </row>
    <row r="33" s="39" customFormat="true" ht="14.45" hidden="false" customHeight="true" outlineLevel="0" collapsed="false">
      <c r="A33" s="35" t="s">
        <v>83</v>
      </c>
      <c r="B33" s="28" t="s">
        <v>84</v>
      </c>
      <c r="C33" s="36" t="n">
        <v>44562</v>
      </c>
      <c r="D33" s="37" t="n">
        <v>0.0125</v>
      </c>
      <c r="E33" s="28" t="s">
        <v>64</v>
      </c>
      <c r="F33" s="30" t="n">
        <v>0.0175</v>
      </c>
      <c r="G33" s="33" t="n">
        <f aca="false">D33+F33</f>
        <v>0.03</v>
      </c>
    </row>
    <row r="34" s="39" customFormat="true" ht="14.45" hidden="false" customHeight="true" outlineLevel="0" collapsed="false">
      <c r="A34" s="35" t="s">
        <v>85</v>
      </c>
      <c r="B34" s="28" t="s">
        <v>86</v>
      </c>
      <c r="C34" s="36" t="n">
        <v>39083</v>
      </c>
      <c r="D34" s="37" t="n">
        <v>0.005</v>
      </c>
      <c r="E34" s="28" t="s">
        <v>87</v>
      </c>
      <c r="F34" s="30" t="n">
        <v>0.0225</v>
      </c>
      <c r="G34" s="33" t="n">
        <f aca="false">D34+F34</f>
        <v>0.0275</v>
      </c>
    </row>
    <row r="35" s="40" customFormat="true" ht="14.45" hidden="false" customHeight="true" outlineLevel="0" collapsed="false">
      <c r="A35" s="35" t="s">
        <v>88</v>
      </c>
      <c r="B35" s="28" t="s">
        <v>89</v>
      </c>
      <c r="C35" s="36" t="n">
        <v>44013</v>
      </c>
      <c r="D35" s="37" t="n">
        <v>0.02</v>
      </c>
      <c r="E35" s="28" t="s">
        <v>61</v>
      </c>
      <c r="F35" s="30" t="n">
        <v>0.01</v>
      </c>
      <c r="G35" s="33" t="n">
        <f aca="false">D35+F35</f>
        <v>0.03</v>
      </c>
    </row>
    <row r="36" s="44" customFormat="true" ht="14.45" hidden="false" customHeight="true" outlineLevel="0" collapsed="false">
      <c r="A36" s="35" t="s">
        <v>90</v>
      </c>
      <c r="B36" s="28" t="s">
        <v>91</v>
      </c>
      <c r="C36" s="36" t="n">
        <v>38261</v>
      </c>
      <c r="D36" s="37" t="n">
        <v>0.01</v>
      </c>
      <c r="E36" s="28" t="s">
        <v>92</v>
      </c>
      <c r="F36" s="30" t="n">
        <v>0.01125</v>
      </c>
      <c r="G36" s="33" t="n">
        <f aca="false">D36+F36</f>
        <v>0.02125</v>
      </c>
    </row>
    <row r="37" s="39" customFormat="true" ht="14.45" hidden="false" customHeight="true" outlineLevel="0" collapsed="false">
      <c r="A37" s="35" t="s">
        <v>93</v>
      </c>
      <c r="B37" s="28" t="s">
        <v>94</v>
      </c>
      <c r="C37" s="36" t="n">
        <v>41730</v>
      </c>
      <c r="D37" s="37" t="n">
        <v>0.025</v>
      </c>
      <c r="E37" s="28" t="s">
        <v>76</v>
      </c>
      <c r="F37" s="30" t="n">
        <v>0.00375</v>
      </c>
      <c r="G37" s="33" t="n">
        <f aca="false">D37+F37</f>
        <v>0.02875</v>
      </c>
    </row>
    <row r="38" s="39" customFormat="true" ht="14.45" hidden="false" customHeight="true" outlineLevel="0" collapsed="false">
      <c r="A38" s="35" t="s">
        <v>95</v>
      </c>
      <c r="B38" s="28" t="s">
        <v>96</v>
      </c>
      <c r="C38" s="36" t="n">
        <v>37895</v>
      </c>
      <c r="D38" s="37" t="n">
        <v>0.02</v>
      </c>
      <c r="E38" s="28" t="s">
        <v>61</v>
      </c>
      <c r="F38" s="30" t="n">
        <v>0.01</v>
      </c>
      <c r="G38" s="33" t="n">
        <f aca="false">D38+F38</f>
        <v>0.03</v>
      </c>
    </row>
    <row r="39" s="44" customFormat="true" ht="14.45" hidden="false" customHeight="true" outlineLevel="0" collapsed="false">
      <c r="A39" s="35" t="s">
        <v>97</v>
      </c>
      <c r="B39" s="28" t="s">
        <v>98</v>
      </c>
      <c r="C39" s="36" t="n">
        <v>40817</v>
      </c>
      <c r="D39" s="37" t="n">
        <v>0.02</v>
      </c>
      <c r="E39" s="28" t="s">
        <v>99</v>
      </c>
      <c r="F39" s="30" t="n">
        <v>0.005</v>
      </c>
      <c r="G39" s="33" t="n">
        <f aca="false">D39+F39</f>
        <v>0.025</v>
      </c>
    </row>
    <row r="40" s="39" customFormat="true" ht="14.45" hidden="false" customHeight="true" outlineLevel="0" collapsed="false">
      <c r="A40" s="35" t="s">
        <v>100</v>
      </c>
      <c r="B40" s="28" t="s">
        <v>101</v>
      </c>
      <c r="C40" s="41" t="n">
        <v>42552</v>
      </c>
      <c r="D40" s="37" t="n">
        <v>0.01</v>
      </c>
      <c r="E40" s="28" t="s">
        <v>102</v>
      </c>
      <c r="F40" s="32" t="s">
        <v>16</v>
      </c>
      <c r="G40" s="33" t="s">
        <v>17</v>
      </c>
    </row>
    <row r="41" s="39" customFormat="true" ht="14.45" hidden="false" customHeight="true" outlineLevel="0" collapsed="false">
      <c r="A41" s="35" t="s">
        <v>103</v>
      </c>
      <c r="B41" s="28" t="s">
        <v>104</v>
      </c>
      <c r="C41" s="36" t="n">
        <v>33878</v>
      </c>
      <c r="D41" s="37" t="n">
        <v>0.01</v>
      </c>
      <c r="E41" s="28" t="s">
        <v>105</v>
      </c>
      <c r="F41" s="30" t="n">
        <v>0.025</v>
      </c>
      <c r="G41" s="33" t="n">
        <f aca="false">D41+F41</f>
        <v>0.035</v>
      </c>
    </row>
    <row r="42" s="39" customFormat="true" ht="14.45" hidden="false" customHeight="true" outlineLevel="0" collapsed="false">
      <c r="A42" s="35" t="s">
        <v>106</v>
      </c>
      <c r="B42" s="28" t="s">
        <v>107</v>
      </c>
      <c r="C42" s="36" t="n">
        <v>39814</v>
      </c>
      <c r="D42" s="37" t="n">
        <v>0.015</v>
      </c>
      <c r="E42" s="28" t="s">
        <v>108</v>
      </c>
      <c r="F42" s="30" t="n">
        <v>0.02</v>
      </c>
      <c r="G42" s="33" t="n">
        <f aca="false">D42+F42</f>
        <v>0.035</v>
      </c>
    </row>
    <row r="43" s="39" customFormat="true" ht="14.45" hidden="false" customHeight="true" outlineLevel="0" collapsed="false">
      <c r="A43" s="35" t="s">
        <v>109</v>
      </c>
      <c r="B43" s="28" t="s">
        <v>110</v>
      </c>
      <c r="C43" s="36" t="n">
        <v>33878</v>
      </c>
      <c r="D43" s="37" t="n">
        <v>0.01</v>
      </c>
      <c r="E43" s="28" t="s">
        <v>111</v>
      </c>
      <c r="F43" s="30" t="n">
        <v>0.02</v>
      </c>
      <c r="G43" s="33" t="n">
        <f aca="false">D43+F43</f>
        <v>0.03</v>
      </c>
    </row>
    <row r="44" s="40" customFormat="true" ht="14.45" hidden="false" customHeight="true" outlineLevel="0" collapsed="false">
      <c r="A44" s="35" t="s">
        <v>112</v>
      </c>
      <c r="B44" s="28" t="s">
        <v>113</v>
      </c>
      <c r="C44" s="41" t="n">
        <v>43009</v>
      </c>
      <c r="D44" s="37" t="n">
        <v>0.015</v>
      </c>
      <c r="E44" s="28" t="s">
        <v>114</v>
      </c>
      <c r="F44" s="30" t="n">
        <v>0.025</v>
      </c>
      <c r="G44" s="33" t="n">
        <f aca="false">D44+F44</f>
        <v>0.04</v>
      </c>
    </row>
    <row r="45" s="44" customFormat="true" ht="14.45" hidden="false" customHeight="true" outlineLevel="0" collapsed="false">
      <c r="A45" s="35" t="s">
        <v>115</v>
      </c>
      <c r="B45" s="28" t="s">
        <v>116</v>
      </c>
      <c r="C45" s="36" t="n">
        <v>37257</v>
      </c>
      <c r="D45" s="37" t="n">
        <v>0.01</v>
      </c>
      <c r="E45" s="28" t="s">
        <v>70</v>
      </c>
      <c r="F45" s="30" t="n">
        <v>0.01</v>
      </c>
      <c r="G45" s="33" t="n">
        <f aca="false">D45+F45</f>
        <v>0.02</v>
      </c>
    </row>
    <row r="46" s="39" customFormat="true" ht="14.45" hidden="false" customHeight="true" outlineLevel="0" collapsed="false">
      <c r="A46" s="35" t="s">
        <v>117</v>
      </c>
      <c r="B46" s="28" t="s">
        <v>118</v>
      </c>
      <c r="C46" s="36" t="n">
        <v>40817</v>
      </c>
      <c r="D46" s="37" t="n">
        <v>0.01</v>
      </c>
      <c r="E46" s="28" t="s">
        <v>79</v>
      </c>
      <c r="F46" s="30" t="n">
        <v>0.01</v>
      </c>
      <c r="G46" s="33" t="n">
        <f aca="false">D46+F46</f>
        <v>0.02</v>
      </c>
    </row>
    <row r="47" s="42" customFormat="true" ht="14.45" hidden="false" customHeight="true" outlineLevel="0" collapsed="false">
      <c r="A47" s="35" t="s">
        <v>119</v>
      </c>
      <c r="B47" s="28" t="s">
        <v>120</v>
      </c>
      <c r="C47" s="36" t="n">
        <v>44197</v>
      </c>
      <c r="D47" s="37" t="n">
        <v>0.02</v>
      </c>
      <c r="E47" s="28" t="s">
        <v>111</v>
      </c>
      <c r="F47" s="30" t="n">
        <v>0.02</v>
      </c>
      <c r="G47" s="33" t="n">
        <f aca="false">D47+F47</f>
        <v>0.04</v>
      </c>
    </row>
    <row r="48" s="39" customFormat="true" ht="14.45" hidden="false" customHeight="true" outlineLevel="0" collapsed="false">
      <c r="A48" s="35" t="s">
        <v>121</v>
      </c>
      <c r="B48" s="28" t="s">
        <v>122</v>
      </c>
      <c r="C48" s="36" t="n">
        <v>41821</v>
      </c>
      <c r="D48" s="37" t="n">
        <v>0.02</v>
      </c>
      <c r="E48" s="28" t="s">
        <v>64</v>
      </c>
      <c r="F48" s="30" t="n">
        <v>0.0175</v>
      </c>
      <c r="G48" s="33" t="n">
        <f aca="false">D48+F48</f>
        <v>0.0375</v>
      </c>
    </row>
    <row r="49" s="39" customFormat="true" ht="14.45" hidden="false" customHeight="true" outlineLevel="0" collapsed="false">
      <c r="A49" s="35" t="s">
        <v>123</v>
      </c>
      <c r="B49" s="28" t="s">
        <v>124</v>
      </c>
      <c r="C49" s="36" t="n">
        <v>40544</v>
      </c>
      <c r="D49" s="37" t="n">
        <v>0.01</v>
      </c>
      <c r="E49" s="28" t="s">
        <v>125</v>
      </c>
      <c r="F49" s="30" t="n">
        <v>0.0225</v>
      </c>
      <c r="G49" s="33" t="n">
        <f aca="false">D49+F49</f>
        <v>0.0325</v>
      </c>
    </row>
    <row r="50" s="39" customFormat="true" ht="14.45" hidden="false" customHeight="true" outlineLevel="0" collapsed="false">
      <c r="A50" s="35" t="s">
        <v>126</v>
      </c>
      <c r="B50" s="28" t="s">
        <v>127</v>
      </c>
      <c r="C50" s="36" t="n">
        <v>32509</v>
      </c>
      <c r="D50" s="37" t="n">
        <v>0.01</v>
      </c>
      <c r="E50" s="28" t="s">
        <v>32</v>
      </c>
      <c r="F50" s="30" t="n">
        <v>0.02</v>
      </c>
      <c r="G50" s="33" t="n">
        <f aca="false">D50+F50</f>
        <v>0.03</v>
      </c>
    </row>
    <row r="51" s="39" customFormat="true" ht="14.45" hidden="false" customHeight="true" outlineLevel="0" collapsed="false">
      <c r="A51" s="35" t="s">
        <v>128</v>
      </c>
      <c r="B51" s="28" t="s">
        <v>129</v>
      </c>
      <c r="C51" s="36" t="n">
        <v>39630</v>
      </c>
      <c r="D51" s="37" t="n">
        <v>0.01</v>
      </c>
      <c r="E51" s="28" t="s">
        <v>130</v>
      </c>
      <c r="F51" s="30" t="n">
        <v>0.0125</v>
      </c>
      <c r="G51" s="33" t="n">
        <f aca="false">D51+F51</f>
        <v>0.0225</v>
      </c>
    </row>
    <row r="52" s="38" customFormat="true" ht="14.45" hidden="false" customHeight="true" outlineLevel="0" collapsed="false">
      <c r="A52" s="35" t="s">
        <v>131</v>
      </c>
      <c r="B52" s="28" t="s">
        <v>132</v>
      </c>
      <c r="C52" s="36" t="n">
        <v>45292</v>
      </c>
      <c r="D52" s="37" t="n">
        <v>0.03</v>
      </c>
      <c r="E52" s="28" t="s">
        <v>133</v>
      </c>
      <c r="F52" s="45" t="n">
        <v>0</v>
      </c>
      <c r="G52" s="33" t="n">
        <f aca="false">D52+F52</f>
        <v>0.03</v>
      </c>
    </row>
    <row r="53" s="39" customFormat="true" ht="14.45" hidden="false" customHeight="true" outlineLevel="0" collapsed="false">
      <c r="A53" s="35" t="s">
        <v>134</v>
      </c>
      <c r="B53" s="28" t="s">
        <v>135</v>
      </c>
      <c r="C53" s="36" t="n">
        <v>42461</v>
      </c>
      <c r="D53" s="37" t="n">
        <v>0.03</v>
      </c>
      <c r="E53" s="28" t="s">
        <v>79</v>
      </c>
      <c r="F53" s="30" t="n">
        <v>0.01</v>
      </c>
      <c r="G53" s="33" t="n">
        <f aca="false">D53+F53</f>
        <v>0.04</v>
      </c>
    </row>
    <row r="54" s="39" customFormat="true" ht="14.45" hidden="false" customHeight="true" outlineLevel="0" collapsed="false">
      <c r="A54" s="35" t="s">
        <v>136</v>
      </c>
      <c r="B54" s="28" t="s">
        <v>137</v>
      </c>
      <c r="C54" s="41" t="n">
        <v>38991</v>
      </c>
      <c r="D54" s="37" t="n">
        <v>0.03</v>
      </c>
      <c r="E54" s="28" t="s">
        <v>76</v>
      </c>
      <c r="F54" s="30" t="n">
        <v>0.00375</v>
      </c>
      <c r="G54" s="33" t="n">
        <f aca="false">D54+F54</f>
        <v>0.03375</v>
      </c>
    </row>
    <row r="55" s="40" customFormat="true" ht="14.45" hidden="false" customHeight="true" outlineLevel="0" collapsed="false">
      <c r="A55" s="35" t="s">
        <v>138</v>
      </c>
      <c r="B55" s="28" t="s">
        <v>139</v>
      </c>
      <c r="C55" s="36" t="n">
        <v>43101</v>
      </c>
      <c r="D55" s="37" t="n">
        <v>0.02</v>
      </c>
      <c r="E55" s="28" t="s">
        <v>140</v>
      </c>
      <c r="F55" s="30" t="n">
        <v>0.0175</v>
      </c>
      <c r="G55" s="33" t="n">
        <f aca="false">D55+F55</f>
        <v>0.0375</v>
      </c>
    </row>
    <row r="56" s="39" customFormat="true" ht="14.45" hidden="false" customHeight="true" outlineLevel="0" collapsed="false">
      <c r="A56" s="35" t="s">
        <v>141</v>
      </c>
      <c r="B56" s="28" t="s">
        <v>142</v>
      </c>
      <c r="C56" s="36" t="n">
        <v>36281</v>
      </c>
      <c r="D56" s="37" t="n">
        <v>0.02</v>
      </c>
      <c r="E56" s="28" t="s">
        <v>58</v>
      </c>
      <c r="F56" s="30" t="n">
        <v>0.015</v>
      </c>
      <c r="G56" s="33" t="n">
        <f aca="false">D56+F56</f>
        <v>0.035</v>
      </c>
    </row>
    <row r="57" s="46" customFormat="true" ht="14.45" hidden="false" customHeight="true" outlineLevel="0" collapsed="false">
      <c r="A57" s="35" t="s">
        <v>143</v>
      </c>
      <c r="B57" s="28" t="s">
        <v>144</v>
      </c>
      <c r="C57" s="36" t="n">
        <v>40452</v>
      </c>
      <c r="D57" s="37" t="n">
        <v>0.02</v>
      </c>
      <c r="E57" s="28" t="s">
        <v>35</v>
      </c>
      <c r="F57" s="30" t="n">
        <v>0.015</v>
      </c>
      <c r="G57" s="33" t="n">
        <f aca="false">D57+F57</f>
        <v>0.035</v>
      </c>
    </row>
    <row r="58" s="40" customFormat="true" ht="14.45" hidden="false" customHeight="true" outlineLevel="0" collapsed="false">
      <c r="A58" s="35" t="s">
        <v>145</v>
      </c>
      <c r="B58" s="28" t="s">
        <v>146</v>
      </c>
      <c r="C58" s="36" t="n">
        <v>43374</v>
      </c>
      <c r="D58" s="37" t="n">
        <v>0.03</v>
      </c>
      <c r="E58" s="28" t="s">
        <v>147</v>
      </c>
      <c r="F58" s="30" t="n">
        <v>0.005</v>
      </c>
      <c r="G58" s="33" t="n">
        <f aca="false">D58+F58</f>
        <v>0.035</v>
      </c>
    </row>
    <row r="59" s="39" customFormat="true" ht="14.45" hidden="false" customHeight="true" outlineLevel="0" collapsed="false">
      <c r="A59" s="35" t="s">
        <v>148</v>
      </c>
      <c r="B59" s="28" t="s">
        <v>149</v>
      </c>
      <c r="C59" s="36" t="n">
        <v>39448</v>
      </c>
      <c r="D59" s="37" t="n">
        <v>0.0175</v>
      </c>
      <c r="E59" s="28" t="s">
        <v>82</v>
      </c>
      <c r="F59" s="30" t="n">
        <v>0.025</v>
      </c>
      <c r="G59" s="33" t="n">
        <f aca="false">D59+F59</f>
        <v>0.0425</v>
      </c>
    </row>
    <row r="60" s="39" customFormat="true" ht="14.45" hidden="false" customHeight="true" outlineLevel="0" collapsed="false">
      <c r="A60" s="35" t="s">
        <v>150</v>
      </c>
      <c r="B60" s="28" t="s">
        <v>151</v>
      </c>
      <c r="C60" s="36" t="n">
        <v>41000</v>
      </c>
      <c r="D60" s="37" t="n">
        <v>0.01</v>
      </c>
      <c r="E60" s="28" t="s">
        <v>79</v>
      </c>
      <c r="F60" s="30" t="n">
        <v>0.01</v>
      </c>
      <c r="G60" s="33" t="n">
        <f aca="false">D60+F60</f>
        <v>0.02</v>
      </c>
    </row>
    <row r="61" s="39" customFormat="true" ht="14.45" hidden="false" customHeight="true" outlineLevel="0" collapsed="false">
      <c r="A61" s="35" t="s">
        <v>152</v>
      </c>
      <c r="B61" s="28" t="s">
        <v>153</v>
      </c>
      <c r="C61" s="36" t="n">
        <v>40909</v>
      </c>
      <c r="D61" s="37" t="n">
        <v>0.02125</v>
      </c>
      <c r="E61" s="28" t="s">
        <v>58</v>
      </c>
      <c r="F61" s="30" t="n">
        <v>0.015</v>
      </c>
      <c r="G61" s="33" t="n">
        <f aca="false">D61+F61</f>
        <v>0.03625</v>
      </c>
    </row>
    <row r="62" s="38" customFormat="true" ht="14.45" hidden="false" customHeight="true" outlineLevel="0" collapsed="false">
      <c r="A62" s="35" t="s">
        <v>154</v>
      </c>
      <c r="B62" s="28" t="s">
        <v>155</v>
      </c>
      <c r="C62" s="36" t="n">
        <v>45566</v>
      </c>
      <c r="D62" s="37" t="n">
        <v>0.015</v>
      </c>
      <c r="E62" s="28" t="s">
        <v>156</v>
      </c>
      <c r="F62" s="30" t="n">
        <v>0.02</v>
      </c>
      <c r="G62" s="33" t="n">
        <f aca="false">D62+F62</f>
        <v>0.035</v>
      </c>
    </row>
    <row r="63" s="39" customFormat="true" ht="14.45" hidden="false" customHeight="true" outlineLevel="0" collapsed="false">
      <c r="A63" s="35" t="s">
        <v>157</v>
      </c>
      <c r="B63" s="28" t="s">
        <v>158</v>
      </c>
      <c r="C63" s="36" t="n">
        <v>42461</v>
      </c>
      <c r="D63" s="37" t="n">
        <v>0.01</v>
      </c>
      <c r="E63" s="28" t="s">
        <v>79</v>
      </c>
      <c r="F63" s="30" t="n">
        <v>0.01</v>
      </c>
      <c r="G63" s="33" t="n">
        <f aca="false">D63+F63</f>
        <v>0.02</v>
      </c>
    </row>
    <row r="64" s="39" customFormat="true" ht="14.45" hidden="false" customHeight="true" outlineLevel="0" collapsed="false">
      <c r="A64" s="35" t="s">
        <v>159</v>
      </c>
      <c r="B64" s="28" t="s">
        <v>160</v>
      </c>
      <c r="C64" s="36" t="n">
        <v>41730</v>
      </c>
      <c r="D64" s="37" t="n">
        <v>0.01</v>
      </c>
      <c r="E64" s="28" t="s">
        <v>161</v>
      </c>
      <c r="F64" s="32" t="s">
        <v>16</v>
      </c>
      <c r="G64" s="33" t="s">
        <v>17</v>
      </c>
    </row>
    <row r="65" s="40" customFormat="true" ht="14.45" hidden="false" customHeight="true" outlineLevel="0" collapsed="false">
      <c r="A65" s="35" t="s">
        <v>162</v>
      </c>
      <c r="B65" s="28" t="s">
        <v>163</v>
      </c>
      <c r="C65" s="36" t="n">
        <v>43922</v>
      </c>
      <c r="D65" s="37" t="n">
        <v>0.0225</v>
      </c>
      <c r="E65" s="28" t="s">
        <v>61</v>
      </c>
      <c r="F65" s="30" t="n">
        <v>0.01</v>
      </c>
      <c r="G65" s="33" t="n">
        <f aca="false">D65+F65</f>
        <v>0.0325</v>
      </c>
    </row>
    <row r="66" s="42" customFormat="true" ht="14.45" hidden="false" customHeight="true" outlineLevel="0" collapsed="false">
      <c r="A66" s="35" t="s">
        <v>164</v>
      </c>
      <c r="B66" s="28" t="s">
        <v>165</v>
      </c>
      <c r="C66" s="36" t="n">
        <v>42826</v>
      </c>
      <c r="D66" s="37" t="n">
        <v>0.01</v>
      </c>
      <c r="E66" s="28" t="s">
        <v>20</v>
      </c>
      <c r="F66" s="30" t="n">
        <v>0.0125</v>
      </c>
      <c r="G66" s="33" t="n">
        <f aca="false">D66+F66</f>
        <v>0.0225</v>
      </c>
    </row>
    <row r="67" s="39" customFormat="true" ht="14.45" hidden="false" customHeight="true" outlineLevel="0" collapsed="false">
      <c r="A67" s="35" t="s">
        <v>166</v>
      </c>
      <c r="B67" s="28" t="s">
        <v>167</v>
      </c>
      <c r="C67" s="36" t="n">
        <v>36434</v>
      </c>
      <c r="D67" s="37" t="n">
        <v>0.02</v>
      </c>
      <c r="E67" s="28" t="s">
        <v>61</v>
      </c>
      <c r="F67" s="30" t="n">
        <v>0.01</v>
      </c>
      <c r="G67" s="33" t="n">
        <f aca="false">D67+F67</f>
        <v>0.03</v>
      </c>
    </row>
    <row r="68" s="39" customFormat="true" ht="14.45" hidden="false" customHeight="true" outlineLevel="0" collapsed="false">
      <c r="A68" s="35" t="s">
        <v>168</v>
      </c>
      <c r="B68" s="28" t="s">
        <v>169</v>
      </c>
      <c r="C68" s="36" t="n">
        <v>38078</v>
      </c>
      <c r="D68" s="37" t="n">
        <v>0.015</v>
      </c>
      <c r="E68" s="28" t="s">
        <v>32</v>
      </c>
      <c r="F68" s="30" t="n">
        <v>0.02</v>
      </c>
      <c r="G68" s="33" t="n">
        <f aca="false">D68+F68</f>
        <v>0.035</v>
      </c>
    </row>
    <row r="69" s="39" customFormat="true" ht="14.45" hidden="false" customHeight="true" outlineLevel="0" collapsed="false">
      <c r="A69" s="35" t="s">
        <v>170</v>
      </c>
      <c r="B69" s="28" t="s">
        <v>171</v>
      </c>
      <c r="C69" s="36" t="n">
        <v>40909</v>
      </c>
      <c r="D69" s="37" t="n">
        <v>0.01</v>
      </c>
      <c r="E69" s="28" t="s">
        <v>46</v>
      </c>
      <c r="F69" s="32" t="s">
        <v>16</v>
      </c>
      <c r="G69" s="33" t="s">
        <v>17</v>
      </c>
    </row>
    <row r="70" s="47" customFormat="true" ht="14.45" hidden="false" customHeight="true" outlineLevel="0" collapsed="false">
      <c r="A70" s="35" t="s">
        <v>172</v>
      </c>
      <c r="B70" s="28" t="s">
        <v>173</v>
      </c>
      <c r="C70" s="36" t="n">
        <v>44287</v>
      </c>
      <c r="D70" s="37" t="n">
        <v>0.01</v>
      </c>
      <c r="E70" s="28" t="s">
        <v>174</v>
      </c>
      <c r="F70" s="30" t="n">
        <v>0.03</v>
      </c>
      <c r="G70" s="33" t="n">
        <f aca="false">D70+F70</f>
        <v>0.04</v>
      </c>
    </row>
    <row r="71" s="44" customFormat="true" ht="14.45" hidden="false" customHeight="true" outlineLevel="0" collapsed="false">
      <c r="A71" s="35" t="s">
        <v>175</v>
      </c>
      <c r="B71" s="28" t="s">
        <v>176</v>
      </c>
      <c r="C71" s="36" t="n">
        <v>37257</v>
      </c>
      <c r="D71" s="37" t="n">
        <v>0.02</v>
      </c>
      <c r="E71" s="28" t="s">
        <v>82</v>
      </c>
      <c r="F71" s="30" t="n">
        <v>0.025</v>
      </c>
      <c r="G71" s="33" t="n">
        <f aca="false">D71+F71</f>
        <v>0.045</v>
      </c>
    </row>
    <row r="72" s="40" customFormat="true" ht="14.45" hidden="false" customHeight="true" outlineLevel="0" collapsed="false">
      <c r="A72" s="35" t="s">
        <v>177</v>
      </c>
      <c r="B72" s="28" t="s">
        <v>178</v>
      </c>
      <c r="C72" s="36" t="n">
        <v>45017</v>
      </c>
      <c r="D72" s="37" t="n">
        <v>0.04</v>
      </c>
      <c r="E72" s="28" t="s">
        <v>133</v>
      </c>
      <c r="F72" s="45" t="n">
        <v>0</v>
      </c>
      <c r="G72" s="33" t="n">
        <f aca="false">D72+F72</f>
        <v>0.04</v>
      </c>
    </row>
    <row r="73" s="39" customFormat="true" ht="14.45" hidden="false" customHeight="true" outlineLevel="0" collapsed="false">
      <c r="A73" s="35" t="s">
        <v>179</v>
      </c>
      <c r="B73" s="28" t="s">
        <v>180</v>
      </c>
      <c r="C73" s="36" t="n">
        <v>41000</v>
      </c>
      <c r="D73" s="37" t="n">
        <v>0.02</v>
      </c>
      <c r="E73" s="28" t="s">
        <v>181</v>
      </c>
      <c r="F73" s="30" t="n">
        <v>0.01</v>
      </c>
      <c r="G73" s="33" t="n">
        <f aca="false">D73+F73</f>
        <v>0.03</v>
      </c>
    </row>
    <row r="74" s="39" customFormat="true" ht="14.45" hidden="false" customHeight="true" outlineLevel="0" collapsed="false">
      <c r="A74" s="35" t="s">
        <v>182</v>
      </c>
      <c r="B74" s="28" t="s">
        <v>183</v>
      </c>
      <c r="C74" s="36" t="n">
        <v>35431</v>
      </c>
      <c r="D74" s="37" t="n">
        <v>0.01</v>
      </c>
      <c r="E74" s="28" t="s">
        <v>184</v>
      </c>
      <c r="F74" s="30" t="n">
        <v>0.015</v>
      </c>
      <c r="G74" s="33" t="n">
        <f aca="false">D74+F74</f>
        <v>0.025</v>
      </c>
    </row>
    <row r="75" s="39" customFormat="true" ht="14.45" hidden="false" customHeight="true" outlineLevel="0" collapsed="false">
      <c r="A75" s="35" t="s">
        <v>185</v>
      </c>
      <c r="B75" s="28" t="s">
        <v>186</v>
      </c>
      <c r="C75" s="36" t="n">
        <v>41365</v>
      </c>
      <c r="D75" s="37" t="n">
        <v>0.01</v>
      </c>
      <c r="E75" s="28" t="s">
        <v>181</v>
      </c>
      <c r="F75" s="30" t="n">
        <v>0.01</v>
      </c>
      <c r="G75" s="33" t="n">
        <f aca="false">D75+F75</f>
        <v>0.02</v>
      </c>
    </row>
    <row r="76" s="39" customFormat="true" ht="14.45" hidden="false" customHeight="true" outlineLevel="0" collapsed="false">
      <c r="A76" s="35" t="s">
        <v>187</v>
      </c>
      <c r="B76" s="28" t="s">
        <v>188</v>
      </c>
      <c r="C76" s="36" t="n">
        <v>45748</v>
      </c>
      <c r="D76" s="37" t="n">
        <v>0.01</v>
      </c>
      <c r="E76" s="28" t="s">
        <v>189</v>
      </c>
      <c r="F76" s="30" t="n">
        <v>0.03</v>
      </c>
      <c r="G76" s="33" t="n">
        <f aca="false">D76+F76</f>
        <v>0.04</v>
      </c>
    </row>
    <row r="77" s="39" customFormat="true" ht="14.45" hidden="false" customHeight="true" outlineLevel="0" collapsed="false">
      <c r="A77" s="35" t="s">
        <v>190</v>
      </c>
      <c r="B77" s="28" t="s">
        <v>191</v>
      </c>
      <c r="C77" s="36" t="n">
        <v>44562</v>
      </c>
      <c r="D77" s="37" t="n">
        <v>0.01</v>
      </c>
      <c r="E77" s="28" t="s">
        <v>192</v>
      </c>
      <c r="F77" s="30" t="n">
        <v>0.01625</v>
      </c>
      <c r="G77" s="33" t="n">
        <f aca="false">D77+F77</f>
        <v>0.02625</v>
      </c>
    </row>
    <row r="78" s="40" customFormat="true" ht="14.45" hidden="false" customHeight="true" outlineLevel="0" collapsed="false">
      <c r="A78" s="35" t="s">
        <v>193</v>
      </c>
      <c r="B78" s="28" t="s">
        <v>194</v>
      </c>
      <c r="C78" s="36" t="n">
        <v>45017</v>
      </c>
      <c r="D78" s="37" t="n">
        <v>0.0175</v>
      </c>
      <c r="E78" s="28" t="s">
        <v>195</v>
      </c>
      <c r="F78" s="30" t="n">
        <v>0.005</v>
      </c>
      <c r="G78" s="33" t="n">
        <f aca="false">D78+F78</f>
        <v>0.0225</v>
      </c>
    </row>
    <row r="79" s="39" customFormat="true" ht="14.45" hidden="false" customHeight="true" outlineLevel="0" collapsed="false">
      <c r="A79" s="35" t="s">
        <v>196</v>
      </c>
      <c r="B79" s="28" t="s">
        <v>197</v>
      </c>
      <c r="C79" s="36" t="n">
        <v>39722</v>
      </c>
      <c r="D79" s="37" t="n">
        <v>0.0175</v>
      </c>
      <c r="E79" s="28" t="s">
        <v>198</v>
      </c>
      <c r="F79" s="30" t="n">
        <v>0.015</v>
      </c>
      <c r="G79" s="33" t="n">
        <f aca="false">D79+F79</f>
        <v>0.0325</v>
      </c>
    </row>
    <row r="80" s="40" customFormat="true" ht="14.45" hidden="false" customHeight="true" outlineLevel="0" collapsed="false">
      <c r="A80" s="35" t="s">
        <v>199</v>
      </c>
      <c r="B80" s="28" t="s">
        <v>200</v>
      </c>
      <c r="C80" s="36" t="n">
        <v>44562</v>
      </c>
      <c r="D80" s="37" t="n">
        <v>0.02</v>
      </c>
      <c r="E80" s="28" t="s">
        <v>130</v>
      </c>
      <c r="F80" s="30" t="n">
        <v>0.0125</v>
      </c>
      <c r="G80" s="33" t="n">
        <f aca="false">D80+F80</f>
        <v>0.0325</v>
      </c>
    </row>
    <row r="81" s="39" customFormat="true" ht="14.45" hidden="false" customHeight="true" outlineLevel="0" collapsed="false">
      <c r="A81" s="35" t="s">
        <v>201</v>
      </c>
      <c r="B81" s="28" t="s">
        <v>202</v>
      </c>
      <c r="C81" s="36" t="n">
        <v>30987</v>
      </c>
      <c r="D81" s="37" t="n">
        <v>0.01</v>
      </c>
      <c r="E81" s="28" t="s">
        <v>55</v>
      </c>
      <c r="F81" s="30" t="n">
        <v>0.02</v>
      </c>
      <c r="G81" s="33" t="n">
        <f aca="false">D81+F81</f>
        <v>0.03</v>
      </c>
    </row>
    <row r="82" s="39" customFormat="true" ht="14.45" hidden="false" customHeight="true" outlineLevel="0" collapsed="false">
      <c r="A82" s="35" t="s">
        <v>203</v>
      </c>
      <c r="B82" s="28" t="s">
        <v>204</v>
      </c>
      <c r="C82" s="36" t="n">
        <v>39904</v>
      </c>
      <c r="D82" s="37" t="n">
        <v>0.02</v>
      </c>
      <c r="E82" s="28" t="s">
        <v>205</v>
      </c>
      <c r="F82" s="30" t="n">
        <v>0.02</v>
      </c>
      <c r="G82" s="33" t="n">
        <f aca="false">D82+F82</f>
        <v>0.04</v>
      </c>
    </row>
    <row r="83" s="39" customFormat="true" ht="14.45" hidden="false" customHeight="true" outlineLevel="0" collapsed="false">
      <c r="A83" s="35" t="s">
        <v>206</v>
      </c>
      <c r="B83" s="28" t="s">
        <v>207</v>
      </c>
      <c r="C83" s="36" t="n">
        <v>41913</v>
      </c>
      <c r="D83" s="37" t="n">
        <v>0.02</v>
      </c>
      <c r="E83" s="28" t="s">
        <v>38</v>
      </c>
      <c r="F83" s="30" t="n">
        <v>0.0175</v>
      </c>
      <c r="G83" s="33" t="n">
        <f aca="false">D83+F83</f>
        <v>0.0375</v>
      </c>
    </row>
    <row r="84" s="40" customFormat="true" ht="14.45" hidden="false" customHeight="true" outlineLevel="0" collapsed="false">
      <c r="A84" s="35" t="s">
        <v>208</v>
      </c>
      <c r="B84" s="28" t="s">
        <v>209</v>
      </c>
      <c r="C84" s="41" t="n">
        <v>44105</v>
      </c>
      <c r="D84" s="37" t="n">
        <v>0.0175</v>
      </c>
      <c r="E84" s="28" t="s">
        <v>210</v>
      </c>
      <c r="F84" s="30" t="n">
        <v>0.015</v>
      </c>
      <c r="G84" s="33" t="n">
        <f aca="false">D84+F84</f>
        <v>0.0325</v>
      </c>
    </row>
    <row r="85" s="40" customFormat="true" ht="14.45" hidden="false" customHeight="true" outlineLevel="0" collapsed="false">
      <c r="A85" s="35" t="s">
        <v>211</v>
      </c>
      <c r="B85" s="28" t="s">
        <v>212</v>
      </c>
      <c r="C85" s="41" t="n">
        <v>45017</v>
      </c>
      <c r="D85" s="37" t="n">
        <v>0.01</v>
      </c>
      <c r="E85" s="28" t="s">
        <v>73</v>
      </c>
      <c r="F85" s="30" t="n">
        <v>0.015</v>
      </c>
      <c r="G85" s="33" t="n">
        <f aca="false">D85+F85</f>
        <v>0.025</v>
      </c>
    </row>
    <row r="86" s="42" customFormat="true" ht="14.45" hidden="false" customHeight="true" outlineLevel="0" collapsed="false">
      <c r="A86" s="35" t="s">
        <v>213</v>
      </c>
      <c r="B86" s="28" t="s">
        <v>214</v>
      </c>
      <c r="C86" s="41" t="n">
        <v>41183</v>
      </c>
      <c r="D86" s="37" t="n">
        <v>0.01</v>
      </c>
      <c r="E86" s="28" t="s">
        <v>215</v>
      </c>
      <c r="F86" s="32" t="s">
        <v>16</v>
      </c>
      <c r="G86" s="33" t="s">
        <v>17</v>
      </c>
    </row>
    <row r="87" s="39" customFormat="true" ht="14.45" hidden="false" customHeight="true" outlineLevel="0" collapsed="false">
      <c r="A87" s="35" t="s">
        <v>216</v>
      </c>
      <c r="B87" s="28" t="s">
        <v>217</v>
      </c>
      <c r="C87" s="36" t="n">
        <v>42736</v>
      </c>
      <c r="D87" s="37" t="n">
        <v>0.015</v>
      </c>
      <c r="E87" s="28" t="s">
        <v>92</v>
      </c>
      <c r="F87" s="30" t="n">
        <v>0.01125</v>
      </c>
      <c r="G87" s="33" t="n">
        <f aca="false">D87+F87</f>
        <v>0.02625</v>
      </c>
    </row>
    <row r="88" s="39" customFormat="true" ht="14.45" hidden="false" customHeight="true" outlineLevel="0" collapsed="false">
      <c r="A88" s="35" t="s">
        <v>218</v>
      </c>
      <c r="B88" s="28" t="s">
        <v>219</v>
      </c>
      <c r="C88" s="36" t="n">
        <v>36404</v>
      </c>
      <c r="D88" s="37" t="n">
        <v>0.02</v>
      </c>
      <c r="E88" s="28" t="s">
        <v>92</v>
      </c>
      <c r="F88" s="30" t="n">
        <v>0.01125</v>
      </c>
      <c r="G88" s="33" t="n">
        <f aca="false">D88+F88</f>
        <v>0.03125</v>
      </c>
    </row>
    <row r="89" s="44" customFormat="true" ht="14.45" hidden="false" customHeight="true" outlineLevel="0" collapsed="false">
      <c r="A89" s="35" t="s">
        <v>220</v>
      </c>
      <c r="B89" s="28" t="s">
        <v>221</v>
      </c>
      <c r="C89" s="36" t="n">
        <v>38534</v>
      </c>
      <c r="D89" s="37" t="n">
        <v>0.01</v>
      </c>
      <c r="E89" s="28" t="s">
        <v>222</v>
      </c>
      <c r="F89" s="30" t="n">
        <v>0.03125</v>
      </c>
      <c r="G89" s="33" t="n">
        <f aca="false">D89+F89</f>
        <v>0.04125</v>
      </c>
    </row>
    <row r="90" s="40" customFormat="true" ht="14.45" hidden="false" customHeight="true" outlineLevel="0" collapsed="false">
      <c r="A90" s="35" t="s">
        <v>223</v>
      </c>
      <c r="B90" s="28" t="s">
        <v>224</v>
      </c>
      <c r="C90" s="36" t="n">
        <v>45017</v>
      </c>
      <c r="D90" s="37" t="n">
        <v>0.02</v>
      </c>
      <c r="E90" s="28" t="s">
        <v>61</v>
      </c>
      <c r="F90" s="30" t="n">
        <v>0.01</v>
      </c>
      <c r="G90" s="33" t="n">
        <f aca="false">D90+F90</f>
        <v>0.03</v>
      </c>
    </row>
    <row r="91" s="39" customFormat="true" ht="14.45" hidden="false" customHeight="true" outlineLevel="0" collapsed="false">
      <c r="A91" s="35" t="s">
        <v>225</v>
      </c>
      <c r="B91" s="28" t="s">
        <v>226</v>
      </c>
      <c r="C91" s="36" t="n">
        <v>40634</v>
      </c>
      <c r="D91" s="37" t="n">
        <v>0.01</v>
      </c>
      <c r="E91" s="28" t="s">
        <v>227</v>
      </c>
      <c r="F91" s="30" t="n">
        <v>0.02</v>
      </c>
      <c r="G91" s="33" t="n">
        <f aca="false">D91+F91</f>
        <v>0.03</v>
      </c>
    </row>
    <row r="92" s="39" customFormat="true" ht="14.45" hidden="false" customHeight="true" outlineLevel="0" collapsed="false">
      <c r="A92" s="35" t="s">
        <v>228</v>
      </c>
      <c r="B92" s="28" t="s">
        <v>229</v>
      </c>
      <c r="C92" s="36" t="n">
        <v>42095</v>
      </c>
      <c r="D92" s="37" t="n">
        <v>0.02</v>
      </c>
      <c r="E92" s="28" t="s">
        <v>230</v>
      </c>
      <c r="F92" s="30" t="n">
        <v>0.02</v>
      </c>
      <c r="G92" s="33" t="n">
        <f aca="false">D92+F92</f>
        <v>0.04</v>
      </c>
    </row>
    <row r="93" s="40" customFormat="true" ht="14.45" hidden="false" customHeight="true" outlineLevel="0" collapsed="false">
      <c r="A93" s="35" t="s">
        <v>231</v>
      </c>
      <c r="B93" s="28" t="s">
        <v>232</v>
      </c>
      <c r="C93" s="36" t="n">
        <v>43191</v>
      </c>
      <c r="D93" s="37" t="n">
        <v>0.03</v>
      </c>
      <c r="E93" s="28" t="s">
        <v>233</v>
      </c>
      <c r="F93" s="30" t="n">
        <v>0.015</v>
      </c>
      <c r="G93" s="33" t="n">
        <f aca="false">D93+F93</f>
        <v>0.045</v>
      </c>
    </row>
    <row r="94" s="40" customFormat="true" ht="14.45" hidden="false" customHeight="true" outlineLevel="0" collapsed="false">
      <c r="A94" s="35" t="s">
        <v>234</v>
      </c>
      <c r="B94" s="28" t="s">
        <v>235</v>
      </c>
      <c r="C94" s="36" t="n">
        <v>45748</v>
      </c>
      <c r="D94" s="37" t="n">
        <v>0.03</v>
      </c>
      <c r="E94" s="28" t="s">
        <v>233</v>
      </c>
      <c r="F94" s="30" t="n">
        <v>0.015</v>
      </c>
      <c r="G94" s="33" t="n">
        <f aca="false">D94+F94</f>
        <v>0.045</v>
      </c>
    </row>
    <row r="95" s="48" customFormat="true" ht="14.45" hidden="false" customHeight="true" outlineLevel="0" collapsed="false">
      <c r="A95" s="35" t="s">
        <v>236</v>
      </c>
      <c r="B95" s="28" t="s">
        <v>237</v>
      </c>
      <c r="C95" s="36" t="n">
        <v>43191</v>
      </c>
      <c r="D95" s="37" t="n">
        <v>0.035</v>
      </c>
      <c r="E95" s="28" t="s">
        <v>23</v>
      </c>
      <c r="F95" s="30" t="n">
        <v>0.01</v>
      </c>
      <c r="G95" s="33" t="n">
        <f aca="false">D95+F95</f>
        <v>0.045</v>
      </c>
    </row>
    <row r="96" s="39" customFormat="true" ht="14.45" hidden="false" customHeight="true" outlineLevel="0" collapsed="false">
      <c r="A96" s="35" t="s">
        <v>238</v>
      </c>
      <c r="B96" s="28" t="s">
        <v>239</v>
      </c>
      <c r="C96" s="36" t="n">
        <v>35704</v>
      </c>
      <c r="D96" s="37" t="n">
        <v>0.01</v>
      </c>
      <c r="E96" s="28" t="s">
        <v>240</v>
      </c>
      <c r="F96" s="30" t="n">
        <v>0.0125</v>
      </c>
      <c r="G96" s="33" t="n">
        <f aca="false">D96+F96</f>
        <v>0.0225</v>
      </c>
    </row>
    <row r="97" s="39" customFormat="true" ht="14.45" hidden="false" customHeight="true" outlineLevel="0" collapsed="false">
      <c r="A97" s="35" t="s">
        <v>241</v>
      </c>
      <c r="B97" s="28" t="s">
        <v>242</v>
      </c>
      <c r="C97" s="36" t="n">
        <v>39904</v>
      </c>
      <c r="D97" s="37" t="n">
        <v>0.01</v>
      </c>
      <c r="E97" s="28" t="s">
        <v>87</v>
      </c>
      <c r="F97" s="30" t="n">
        <v>0.0225</v>
      </c>
      <c r="G97" s="33" t="n">
        <f aca="false">D97+F97</f>
        <v>0.0325</v>
      </c>
    </row>
    <row r="98" s="39" customFormat="true" ht="14.45" hidden="false" customHeight="true" outlineLevel="0" collapsed="false">
      <c r="A98" s="35" t="s">
        <v>243</v>
      </c>
      <c r="B98" s="28" t="s">
        <v>244</v>
      </c>
      <c r="C98" s="36" t="n">
        <v>32387</v>
      </c>
      <c r="D98" s="37" t="n">
        <v>0.01</v>
      </c>
      <c r="E98" s="28" t="s">
        <v>245</v>
      </c>
      <c r="F98" s="30" t="n">
        <v>0.0275</v>
      </c>
      <c r="G98" s="33" t="n">
        <f aca="false">D98+F98</f>
        <v>0.0375</v>
      </c>
    </row>
    <row r="99" s="40" customFormat="true" ht="14.45" hidden="false" customHeight="true" outlineLevel="0" collapsed="false">
      <c r="A99" s="35" t="s">
        <v>246</v>
      </c>
      <c r="B99" s="28" t="s">
        <v>247</v>
      </c>
      <c r="C99" s="36" t="n">
        <v>44013</v>
      </c>
      <c r="D99" s="37" t="n">
        <v>0.02</v>
      </c>
      <c r="E99" s="28" t="s">
        <v>52</v>
      </c>
      <c r="F99" s="30" t="n">
        <v>0.01</v>
      </c>
      <c r="G99" s="33" t="n">
        <f aca="false">D99+F99</f>
        <v>0.03</v>
      </c>
    </row>
    <row r="100" s="40" customFormat="true" ht="14.45" hidden="false" customHeight="true" outlineLevel="0" collapsed="false">
      <c r="A100" s="35" t="s">
        <v>248</v>
      </c>
      <c r="B100" s="28" t="s">
        <v>249</v>
      </c>
      <c r="C100" s="36" t="n">
        <v>44013</v>
      </c>
      <c r="D100" s="37" t="n">
        <v>0.03</v>
      </c>
      <c r="E100" s="28" t="s">
        <v>43</v>
      </c>
      <c r="F100" s="30" t="n">
        <v>0.015</v>
      </c>
      <c r="G100" s="33" t="n">
        <f aca="false">D100+F100</f>
        <v>0.045</v>
      </c>
    </row>
    <row r="101" s="39" customFormat="true" ht="14.45" hidden="false" customHeight="true" outlineLevel="0" collapsed="false">
      <c r="A101" s="35" t="s">
        <v>250</v>
      </c>
      <c r="B101" s="28" t="s">
        <v>251</v>
      </c>
      <c r="C101" s="36" t="n">
        <v>34790</v>
      </c>
      <c r="D101" s="37" t="n">
        <v>0.01</v>
      </c>
      <c r="E101" s="28" t="s">
        <v>20</v>
      </c>
      <c r="F101" s="30" t="n">
        <v>0.0125</v>
      </c>
      <c r="G101" s="33" t="n">
        <f aca="false">D101+F101</f>
        <v>0.0225</v>
      </c>
    </row>
    <row r="102" s="39" customFormat="true" ht="14.45" hidden="false" customHeight="true" outlineLevel="0" collapsed="false">
      <c r="A102" s="35" t="s">
        <v>252</v>
      </c>
      <c r="B102" s="28" t="s">
        <v>253</v>
      </c>
      <c r="C102" s="36" t="n">
        <v>36892</v>
      </c>
      <c r="D102" s="37" t="n">
        <v>0.02</v>
      </c>
      <c r="E102" s="28" t="s">
        <v>38</v>
      </c>
      <c r="F102" s="30" t="n">
        <v>0.0175</v>
      </c>
      <c r="G102" s="33" t="n">
        <f aca="false">D102+F102</f>
        <v>0.0375</v>
      </c>
    </row>
    <row r="103" s="39" customFormat="true" ht="14.45" hidden="false" customHeight="true" outlineLevel="0" collapsed="false">
      <c r="A103" s="35" t="s">
        <v>254</v>
      </c>
      <c r="B103" s="28" t="s">
        <v>255</v>
      </c>
      <c r="C103" s="36" t="n">
        <v>32112</v>
      </c>
      <c r="D103" s="37" t="n">
        <v>0.01</v>
      </c>
      <c r="E103" s="28" t="s">
        <v>82</v>
      </c>
      <c r="F103" s="30" t="n">
        <v>0.025</v>
      </c>
      <c r="G103" s="33" t="n">
        <f aca="false">D103+F103</f>
        <v>0.035</v>
      </c>
    </row>
    <row r="104" s="40" customFormat="true" ht="14.45" hidden="false" customHeight="true" outlineLevel="0" collapsed="false">
      <c r="A104" s="35" t="s">
        <v>256</v>
      </c>
      <c r="B104" s="28" t="s">
        <v>257</v>
      </c>
      <c r="C104" s="41" t="n">
        <v>42278</v>
      </c>
      <c r="D104" s="37" t="n">
        <v>0.0125</v>
      </c>
      <c r="E104" s="28" t="s">
        <v>258</v>
      </c>
      <c r="F104" s="30" t="n">
        <v>0.02</v>
      </c>
      <c r="G104" s="33" t="n">
        <f aca="false">D104+F104</f>
        <v>0.0325</v>
      </c>
    </row>
    <row r="105" s="39" customFormat="true" ht="14.45" hidden="false" customHeight="true" outlineLevel="0" collapsed="false">
      <c r="A105" s="35" t="s">
        <v>259</v>
      </c>
      <c r="B105" s="28" t="s">
        <v>260</v>
      </c>
      <c r="C105" s="36" t="n">
        <v>41913</v>
      </c>
      <c r="D105" s="37" t="n">
        <v>0.0275</v>
      </c>
      <c r="E105" s="28" t="s">
        <v>261</v>
      </c>
      <c r="F105" s="30" t="n">
        <v>0.0125</v>
      </c>
      <c r="G105" s="33" t="n">
        <f aca="false">D105+F105</f>
        <v>0.04</v>
      </c>
    </row>
    <row r="106" s="39" customFormat="true" ht="14.45" hidden="false" customHeight="true" outlineLevel="0" collapsed="false">
      <c r="A106" s="35" t="s">
        <v>262</v>
      </c>
      <c r="B106" s="28" t="s">
        <v>263</v>
      </c>
      <c r="C106" s="36" t="n">
        <v>38078</v>
      </c>
      <c r="D106" s="37" t="n">
        <v>0.01</v>
      </c>
      <c r="E106" s="28" t="s">
        <v>264</v>
      </c>
      <c r="F106" s="32" t="s">
        <v>16</v>
      </c>
      <c r="G106" s="33" t="s">
        <v>17</v>
      </c>
    </row>
    <row r="107" s="40" customFormat="true" ht="14.45" hidden="false" customHeight="true" outlineLevel="0" collapsed="false">
      <c r="A107" s="35" t="s">
        <v>265</v>
      </c>
      <c r="B107" s="28" t="s">
        <v>266</v>
      </c>
      <c r="C107" s="36" t="n">
        <v>45017</v>
      </c>
      <c r="D107" s="37" t="n">
        <v>0.01</v>
      </c>
      <c r="E107" s="28" t="s">
        <v>267</v>
      </c>
      <c r="F107" s="30" t="n">
        <v>0.015</v>
      </c>
      <c r="G107" s="33" t="n">
        <f aca="false">D107+F107</f>
        <v>0.025</v>
      </c>
    </row>
    <row r="108" s="39" customFormat="true" ht="14.45" hidden="false" customHeight="true" outlineLevel="0" collapsed="false">
      <c r="A108" s="35" t="s">
        <v>268</v>
      </c>
      <c r="B108" s="28" t="s">
        <v>269</v>
      </c>
      <c r="C108" s="41" t="n">
        <v>38991</v>
      </c>
      <c r="D108" s="37" t="n">
        <v>0.03</v>
      </c>
      <c r="E108" s="28" t="s">
        <v>58</v>
      </c>
      <c r="F108" s="30" t="n">
        <v>0.015</v>
      </c>
      <c r="G108" s="33" t="n">
        <f aca="false">D108+F108</f>
        <v>0.045</v>
      </c>
    </row>
    <row r="109" s="39" customFormat="true" ht="14.45" hidden="false" customHeight="true" outlineLevel="0" collapsed="false">
      <c r="A109" s="35" t="s">
        <v>270</v>
      </c>
      <c r="B109" s="28" t="s">
        <v>271</v>
      </c>
      <c r="C109" s="36" t="n">
        <v>36526</v>
      </c>
      <c r="D109" s="37" t="n">
        <v>0.01</v>
      </c>
      <c r="E109" s="28" t="s">
        <v>114</v>
      </c>
      <c r="F109" s="30" t="n">
        <v>0.025</v>
      </c>
      <c r="G109" s="33" t="n">
        <f aca="false">D109+F109</f>
        <v>0.035</v>
      </c>
    </row>
    <row r="110" s="39" customFormat="true" ht="14.45" hidden="false" customHeight="true" outlineLevel="0" collapsed="false">
      <c r="A110" s="35" t="s">
        <v>272</v>
      </c>
      <c r="B110" s="28" t="s">
        <v>273</v>
      </c>
      <c r="C110" s="36" t="n">
        <v>35339</v>
      </c>
      <c r="D110" s="37" t="n">
        <v>0.02</v>
      </c>
      <c r="E110" s="28" t="s">
        <v>230</v>
      </c>
      <c r="F110" s="30" t="n">
        <v>0.02</v>
      </c>
      <c r="G110" s="33" t="n">
        <f aca="false">D110+F110</f>
        <v>0.04</v>
      </c>
    </row>
    <row r="111" s="40" customFormat="true" ht="14.45" hidden="false" customHeight="true" outlineLevel="0" collapsed="false">
      <c r="A111" s="35" t="s">
        <v>274</v>
      </c>
      <c r="B111" s="28" t="s">
        <v>275</v>
      </c>
      <c r="C111" s="36" t="n">
        <v>43009</v>
      </c>
      <c r="D111" s="37" t="n">
        <v>0.02375</v>
      </c>
      <c r="E111" s="28" t="s">
        <v>99</v>
      </c>
      <c r="F111" s="30" t="n">
        <v>0.005</v>
      </c>
      <c r="G111" s="33" t="n">
        <f aca="false">D111+F111</f>
        <v>0.02875</v>
      </c>
    </row>
    <row r="112" s="39" customFormat="true" ht="14.45" hidden="false" customHeight="true" outlineLevel="0" collapsed="false">
      <c r="A112" s="35" t="s">
        <v>276</v>
      </c>
      <c r="B112" s="28" t="s">
        <v>277</v>
      </c>
      <c r="C112" s="36" t="n">
        <v>42095</v>
      </c>
      <c r="D112" s="37" t="n">
        <v>0.01</v>
      </c>
      <c r="E112" s="28" t="s">
        <v>278</v>
      </c>
      <c r="F112" s="30" t="n">
        <v>0.0175</v>
      </c>
      <c r="G112" s="33" t="n">
        <f aca="false">D112+F112</f>
        <v>0.0275</v>
      </c>
    </row>
    <row r="113" s="39" customFormat="true" ht="14.45" hidden="false" customHeight="true" outlineLevel="0" collapsed="false">
      <c r="A113" s="35" t="s">
        <v>279</v>
      </c>
      <c r="B113" s="28" t="s">
        <v>280</v>
      </c>
      <c r="C113" s="36" t="n">
        <v>36982</v>
      </c>
      <c r="D113" s="37" t="n">
        <v>0.015</v>
      </c>
      <c r="E113" s="28" t="s">
        <v>281</v>
      </c>
      <c r="F113" s="32" t="s">
        <v>16</v>
      </c>
      <c r="G113" s="33" t="s">
        <v>17</v>
      </c>
    </row>
    <row r="114" s="39" customFormat="true" ht="14.45" hidden="false" customHeight="true" outlineLevel="0" collapsed="false">
      <c r="A114" s="35" t="s">
        <v>282</v>
      </c>
      <c r="B114" s="28" t="s">
        <v>283</v>
      </c>
      <c r="C114" s="41" t="n">
        <v>42005</v>
      </c>
      <c r="D114" s="37" t="n">
        <v>0.02</v>
      </c>
      <c r="E114" s="28" t="s">
        <v>261</v>
      </c>
      <c r="F114" s="30" t="n">
        <v>0.0125</v>
      </c>
      <c r="G114" s="33" t="n">
        <f aca="false">D114+F114</f>
        <v>0.0325</v>
      </c>
    </row>
    <row r="115" s="49" customFormat="true" ht="14.45" hidden="false" customHeight="true" outlineLevel="0" collapsed="false">
      <c r="A115" s="35" t="s">
        <v>284</v>
      </c>
      <c r="B115" s="28" t="s">
        <v>285</v>
      </c>
      <c r="C115" s="41" t="n">
        <v>39083</v>
      </c>
      <c r="D115" s="37" t="n">
        <v>0.02</v>
      </c>
      <c r="E115" s="28" t="s">
        <v>261</v>
      </c>
      <c r="F115" s="30" t="n">
        <v>0.0125</v>
      </c>
      <c r="G115" s="33" t="n">
        <f aca="false">D115+F115</f>
        <v>0.0325</v>
      </c>
    </row>
    <row r="116" s="38" customFormat="true" ht="14.45" hidden="false" customHeight="true" outlineLevel="0" collapsed="false">
      <c r="A116" s="35" t="s">
        <v>286</v>
      </c>
      <c r="B116" s="28" t="s">
        <v>287</v>
      </c>
      <c r="C116" s="36" t="n">
        <v>45383</v>
      </c>
      <c r="D116" s="37" t="n">
        <v>0.015</v>
      </c>
      <c r="E116" s="28" t="s">
        <v>140</v>
      </c>
      <c r="F116" s="30" t="n">
        <v>0.0175</v>
      </c>
      <c r="G116" s="33" t="n">
        <f aca="false">D116+F116</f>
        <v>0.0325</v>
      </c>
    </row>
    <row r="117" s="39" customFormat="true" ht="14.45" hidden="false" customHeight="true" outlineLevel="0" collapsed="false">
      <c r="A117" s="35" t="s">
        <v>288</v>
      </c>
      <c r="B117" s="28" t="s">
        <v>289</v>
      </c>
      <c r="C117" s="36" t="n">
        <v>38292</v>
      </c>
      <c r="D117" s="37" t="n">
        <v>0.015</v>
      </c>
      <c r="E117" s="28" t="s">
        <v>156</v>
      </c>
      <c r="F117" s="30" t="n">
        <v>0.02</v>
      </c>
      <c r="G117" s="33" t="n">
        <f aca="false">D117+F117</f>
        <v>0.035</v>
      </c>
    </row>
    <row r="118" s="39" customFormat="true" ht="14.45" hidden="false" customHeight="true" outlineLevel="0" collapsed="false">
      <c r="A118" s="35" t="s">
        <v>290</v>
      </c>
      <c r="B118" s="28" t="s">
        <v>291</v>
      </c>
      <c r="C118" s="36" t="n">
        <v>34881</v>
      </c>
      <c r="D118" s="37" t="n">
        <v>0.01</v>
      </c>
      <c r="E118" s="28" t="s">
        <v>49</v>
      </c>
      <c r="F118" s="30" t="n">
        <v>0.02875</v>
      </c>
      <c r="G118" s="33" t="n">
        <f aca="false">D118+F118</f>
        <v>0.03875</v>
      </c>
    </row>
    <row r="119" s="40" customFormat="true" ht="14.45" hidden="false" customHeight="true" outlineLevel="0" collapsed="false">
      <c r="A119" s="35" t="s">
        <v>292</v>
      </c>
      <c r="B119" s="28" t="s">
        <v>293</v>
      </c>
      <c r="C119" s="36" t="n">
        <v>44470</v>
      </c>
      <c r="D119" s="37" t="n">
        <v>0.01875</v>
      </c>
      <c r="E119" s="28" t="s">
        <v>189</v>
      </c>
      <c r="F119" s="30" t="n">
        <v>0.03</v>
      </c>
      <c r="G119" s="33" t="n">
        <f aca="false">D119+F119</f>
        <v>0.04875</v>
      </c>
    </row>
    <row r="120" s="39" customFormat="true" ht="14.45" hidden="false" customHeight="true" outlineLevel="0" collapsed="false">
      <c r="A120" s="35" t="s">
        <v>294</v>
      </c>
      <c r="B120" s="28" t="s">
        <v>295</v>
      </c>
      <c r="C120" s="36" t="n">
        <v>37012</v>
      </c>
      <c r="D120" s="37" t="n">
        <v>0.02</v>
      </c>
      <c r="E120" s="28" t="s">
        <v>70</v>
      </c>
      <c r="F120" s="30" t="n">
        <v>0.01</v>
      </c>
      <c r="G120" s="33" t="n">
        <f aca="false">D120+F120</f>
        <v>0.03</v>
      </c>
    </row>
    <row r="121" s="39" customFormat="true" ht="14.45" hidden="false" customHeight="true" outlineLevel="0" collapsed="false">
      <c r="A121" s="35" t="s">
        <v>296</v>
      </c>
      <c r="B121" s="28" t="s">
        <v>297</v>
      </c>
      <c r="C121" s="36" t="n">
        <v>30072</v>
      </c>
      <c r="D121" s="37" t="n">
        <v>0.01</v>
      </c>
      <c r="E121" s="28" t="s">
        <v>298</v>
      </c>
      <c r="F121" s="30" t="n">
        <v>0.0125</v>
      </c>
      <c r="G121" s="33" t="n">
        <f aca="false">D121+F121</f>
        <v>0.0225</v>
      </c>
    </row>
    <row r="122" s="39" customFormat="true" ht="14.45" hidden="false" customHeight="true" outlineLevel="0" collapsed="false">
      <c r="A122" s="35" t="s">
        <v>299</v>
      </c>
      <c r="B122" s="28" t="s">
        <v>300</v>
      </c>
      <c r="C122" s="36" t="n">
        <v>34700</v>
      </c>
      <c r="D122" s="37" t="n">
        <v>0.01</v>
      </c>
      <c r="E122" s="28" t="s">
        <v>210</v>
      </c>
      <c r="F122" s="30" t="n">
        <v>0.015</v>
      </c>
      <c r="G122" s="33" t="n">
        <f aca="false">D122+F122</f>
        <v>0.025</v>
      </c>
    </row>
    <row r="123" s="39" customFormat="true" ht="14.45" hidden="false" customHeight="true" outlineLevel="0" collapsed="false">
      <c r="A123" s="35" t="s">
        <v>301</v>
      </c>
      <c r="B123" s="28" t="s">
        <v>302</v>
      </c>
      <c r="C123" s="36" t="n">
        <v>32509</v>
      </c>
      <c r="D123" s="37" t="n">
        <v>0.01</v>
      </c>
      <c r="E123" s="28" t="s">
        <v>147</v>
      </c>
      <c r="F123" s="30" t="n">
        <v>0.005</v>
      </c>
      <c r="G123" s="33" t="n">
        <f aca="false">D123+F123</f>
        <v>0.015</v>
      </c>
    </row>
    <row r="124" s="40" customFormat="true" ht="14.45" hidden="false" customHeight="true" outlineLevel="0" collapsed="false">
      <c r="A124" s="35" t="s">
        <v>303</v>
      </c>
      <c r="B124" s="28" t="s">
        <v>304</v>
      </c>
      <c r="C124" s="36" t="n">
        <v>44013</v>
      </c>
      <c r="D124" s="37" t="n">
        <v>0.015</v>
      </c>
      <c r="E124" s="28" t="s">
        <v>61</v>
      </c>
      <c r="F124" s="30" t="n">
        <v>0.01</v>
      </c>
      <c r="G124" s="33" t="n">
        <f aca="false">D124+F124</f>
        <v>0.025</v>
      </c>
    </row>
    <row r="125" s="39" customFormat="true" ht="14.45" hidden="false" customHeight="true" outlineLevel="0" collapsed="false">
      <c r="A125" s="35" t="s">
        <v>305</v>
      </c>
      <c r="B125" s="28" t="s">
        <v>306</v>
      </c>
      <c r="C125" s="36" t="n">
        <v>29830</v>
      </c>
      <c r="D125" s="37" t="n">
        <v>0.01</v>
      </c>
      <c r="E125" s="28" t="s">
        <v>298</v>
      </c>
      <c r="F125" s="30" t="n">
        <v>0.0125</v>
      </c>
      <c r="G125" s="33" t="n">
        <f aca="false">D125+F125</f>
        <v>0.0225</v>
      </c>
    </row>
    <row r="126" s="39" customFormat="true" ht="14.45" hidden="false" customHeight="true" outlineLevel="0" collapsed="false">
      <c r="A126" s="35" t="s">
        <v>307</v>
      </c>
      <c r="B126" s="28" t="s">
        <v>308</v>
      </c>
      <c r="C126" s="36" t="n">
        <v>45474</v>
      </c>
      <c r="D126" s="37" t="n">
        <v>0.015</v>
      </c>
      <c r="E126" s="28" t="s">
        <v>130</v>
      </c>
      <c r="F126" s="30" t="n">
        <v>0.0125</v>
      </c>
      <c r="G126" s="33" t="n">
        <f aca="false">D126+F126</f>
        <v>0.0275</v>
      </c>
    </row>
    <row r="127" s="40" customFormat="true" ht="14.45" hidden="false" customHeight="true" outlineLevel="0" collapsed="false">
      <c r="A127" s="35" t="s">
        <v>309</v>
      </c>
      <c r="B127" s="28" t="s">
        <v>310</v>
      </c>
      <c r="C127" s="36" t="n">
        <v>43556</v>
      </c>
      <c r="D127" s="37" t="n">
        <v>0.02</v>
      </c>
      <c r="E127" s="28" t="s">
        <v>61</v>
      </c>
      <c r="F127" s="30" t="n">
        <v>0.01</v>
      </c>
      <c r="G127" s="33" t="n">
        <f aca="false">D127+F127</f>
        <v>0.03</v>
      </c>
    </row>
    <row r="128" s="39" customFormat="true" ht="14.45" hidden="false" customHeight="true" outlineLevel="0" collapsed="false">
      <c r="A128" s="35" t="s">
        <v>311</v>
      </c>
      <c r="B128" s="28" t="s">
        <v>312</v>
      </c>
      <c r="C128" s="36" t="n">
        <v>34304</v>
      </c>
      <c r="D128" s="37" t="n">
        <v>0.01</v>
      </c>
      <c r="E128" s="28" t="s">
        <v>313</v>
      </c>
      <c r="F128" s="30" t="n">
        <v>0.015</v>
      </c>
      <c r="G128" s="33" t="n">
        <f aca="false">D128+F128</f>
        <v>0.025</v>
      </c>
    </row>
    <row r="129" s="39" customFormat="true" ht="14.45" hidden="false" customHeight="true" outlineLevel="0" collapsed="false">
      <c r="A129" s="35" t="s">
        <v>314</v>
      </c>
      <c r="B129" s="28" t="s">
        <v>315</v>
      </c>
      <c r="C129" s="36" t="n">
        <v>40269</v>
      </c>
      <c r="D129" s="37" t="n">
        <v>0.03</v>
      </c>
      <c r="E129" s="28" t="s">
        <v>23</v>
      </c>
      <c r="F129" s="30" t="n">
        <v>0.01</v>
      </c>
      <c r="G129" s="33" t="n">
        <f aca="false">D129+F129</f>
        <v>0.04</v>
      </c>
    </row>
    <row r="130" s="47" customFormat="true" ht="14.45" hidden="false" customHeight="true" outlineLevel="0" collapsed="false">
      <c r="A130" s="35" t="s">
        <v>316</v>
      </c>
      <c r="B130" s="28" t="s">
        <v>317</v>
      </c>
      <c r="C130" s="36" t="n">
        <v>44287</v>
      </c>
      <c r="D130" s="37" t="n">
        <v>0.03</v>
      </c>
      <c r="E130" s="28" t="s">
        <v>222</v>
      </c>
      <c r="F130" s="30" t="n">
        <v>0.03125</v>
      </c>
      <c r="G130" s="33" t="n">
        <f aca="false">D130+F130</f>
        <v>0.06125</v>
      </c>
    </row>
    <row r="131" s="39" customFormat="true" ht="14.45" hidden="false" customHeight="true" outlineLevel="0" collapsed="false">
      <c r="A131" s="35" t="s">
        <v>318</v>
      </c>
      <c r="B131" s="28" t="s">
        <v>319</v>
      </c>
      <c r="C131" s="36" t="n">
        <v>35796</v>
      </c>
      <c r="D131" s="37" t="n">
        <v>0.01</v>
      </c>
      <c r="E131" s="28" t="s">
        <v>38</v>
      </c>
      <c r="F131" s="30" t="n">
        <v>0.0175</v>
      </c>
      <c r="G131" s="33" t="n">
        <f aca="false">D131+F131</f>
        <v>0.0275</v>
      </c>
    </row>
    <row r="132" s="39" customFormat="true" ht="14.45" hidden="false" customHeight="true" outlineLevel="0" collapsed="false">
      <c r="A132" s="35" t="s">
        <v>320</v>
      </c>
      <c r="B132" s="28" t="s">
        <v>321</v>
      </c>
      <c r="C132" s="36" t="n">
        <v>35796</v>
      </c>
      <c r="D132" s="37" t="n">
        <v>0.015</v>
      </c>
      <c r="E132" s="28" t="s">
        <v>322</v>
      </c>
      <c r="F132" s="32" t="s">
        <v>16</v>
      </c>
      <c r="G132" s="33" t="s">
        <v>17</v>
      </c>
    </row>
    <row r="133" s="40" customFormat="true" ht="14.45" hidden="false" customHeight="true" outlineLevel="0" collapsed="false">
      <c r="A133" s="35" t="s">
        <v>323</v>
      </c>
      <c r="B133" s="28" t="s">
        <v>324</v>
      </c>
      <c r="C133" s="36" t="n">
        <v>44013</v>
      </c>
      <c r="D133" s="37" t="n">
        <v>0.02</v>
      </c>
      <c r="E133" s="28" t="s">
        <v>261</v>
      </c>
      <c r="F133" s="30" t="n">
        <v>0.0125</v>
      </c>
      <c r="G133" s="33" t="n">
        <f aca="false">D133+F133</f>
        <v>0.0325</v>
      </c>
    </row>
    <row r="134" s="39" customFormat="true" ht="14.45" hidden="false" customHeight="true" outlineLevel="0" collapsed="false">
      <c r="A134" s="35" t="s">
        <v>325</v>
      </c>
      <c r="B134" s="28" t="s">
        <v>326</v>
      </c>
      <c r="C134" s="36" t="n">
        <v>37803</v>
      </c>
      <c r="D134" s="37" t="n">
        <v>0.015</v>
      </c>
      <c r="E134" s="28" t="s">
        <v>114</v>
      </c>
      <c r="F134" s="30" t="n">
        <v>0.025</v>
      </c>
      <c r="G134" s="33" t="n">
        <f aca="false">D134+F134</f>
        <v>0.04</v>
      </c>
    </row>
    <row r="135" s="39" customFormat="true" ht="14.45" hidden="false" customHeight="true" outlineLevel="0" collapsed="false">
      <c r="A135" s="35" t="s">
        <v>327</v>
      </c>
      <c r="B135" s="28" t="s">
        <v>328</v>
      </c>
      <c r="C135" s="36" t="n">
        <v>42461</v>
      </c>
      <c r="D135" s="37" t="n">
        <v>0.03</v>
      </c>
      <c r="E135" s="28" t="s">
        <v>329</v>
      </c>
      <c r="F135" s="30" t="n">
        <v>0.02</v>
      </c>
      <c r="G135" s="33" t="n">
        <f aca="false">D135+F135</f>
        <v>0.05</v>
      </c>
    </row>
    <row r="136" s="39" customFormat="true" ht="14.45" hidden="false" customHeight="true" outlineLevel="0" collapsed="false">
      <c r="A136" s="35" t="s">
        <v>330</v>
      </c>
      <c r="B136" s="28" t="s">
        <v>331</v>
      </c>
      <c r="C136" s="36" t="n">
        <v>35977</v>
      </c>
      <c r="D136" s="37" t="n">
        <v>0.01</v>
      </c>
      <c r="E136" s="28" t="s">
        <v>329</v>
      </c>
      <c r="F136" s="30" t="n">
        <v>0.02</v>
      </c>
      <c r="G136" s="33" t="n">
        <f aca="false">D136+F136</f>
        <v>0.03</v>
      </c>
    </row>
    <row r="137" s="38" customFormat="true" ht="14.45" hidden="false" customHeight="true" outlineLevel="0" collapsed="false">
      <c r="A137" s="35" t="s">
        <v>332</v>
      </c>
      <c r="B137" s="28" t="s">
        <v>333</v>
      </c>
      <c r="C137" s="36" t="n">
        <v>45292</v>
      </c>
      <c r="D137" s="37" t="n">
        <v>0.01</v>
      </c>
      <c r="E137" s="28" t="s">
        <v>205</v>
      </c>
      <c r="F137" s="30" t="n">
        <v>0.02</v>
      </c>
      <c r="G137" s="33" t="n">
        <f aca="false">D137+F137</f>
        <v>0.03</v>
      </c>
    </row>
    <row r="138" s="39" customFormat="true" ht="14.45" hidden="false" customHeight="true" outlineLevel="0" collapsed="false">
      <c r="A138" s="35" t="s">
        <v>334</v>
      </c>
      <c r="B138" s="28" t="s">
        <v>335</v>
      </c>
      <c r="C138" s="36" t="n">
        <v>40087</v>
      </c>
      <c r="D138" s="37" t="n">
        <v>0.02</v>
      </c>
      <c r="E138" s="28" t="s">
        <v>61</v>
      </c>
      <c r="F138" s="30" t="n">
        <v>0.01</v>
      </c>
      <c r="G138" s="33" t="n">
        <f aca="false">D138+F138</f>
        <v>0.03</v>
      </c>
    </row>
    <row r="139" s="39" customFormat="true" ht="14.45" hidden="false" customHeight="true" outlineLevel="0" collapsed="false">
      <c r="A139" s="35" t="s">
        <v>336</v>
      </c>
      <c r="B139" s="28" t="s">
        <v>337</v>
      </c>
      <c r="C139" s="36" t="n">
        <v>41548</v>
      </c>
      <c r="D139" s="37" t="n">
        <v>0.0225</v>
      </c>
      <c r="E139" s="28" t="s">
        <v>99</v>
      </c>
      <c r="F139" s="30" t="n">
        <v>0.005</v>
      </c>
      <c r="G139" s="33" t="n">
        <f aca="false">D139+F139</f>
        <v>0.0275</v>
      </c>
    </row>
    <row r="140" s="40" customFormat="true" ht="14.45" hidden="false" customHeight="true" outlineLevel="0" collapsed="false">
      <c r="A140" s="35" t="s">
        <v>338</v>
      </c>
      <c r="B140" s="28" t="s">
        <v>339</v>
      </c>
      <c r="C140" s="36" t="n">
        <v>43282</v>
      </c>
      <c r="D140" s="37" t="n">
        <v>0.025</v>
      </c>
      <c r="E140" s="28" t="s">
        <v>195</v>
      </c>
      <c r="F140" s="30" t="n">
        <v>0.005</v>
      </c>
      <c r="G140" s="33" t="n">
        <f aca="false">D140+F140</f>
        <v>0.03</v>
      </c>
    </row>
    <row r="141" s="40" customFormat="true" ht="14.45" hidden="false" customHeight="true" outlineLevel="0" collapsed="false">
      <c r="A141" s="35" t="s">
        <v>340</v>
      </c>
      <c r="B141" s="28" t="s">
        <v>341</v>
      </c>
      <c r="C141" s="36" t="n">
        <v>45748</v>
      </c>
      <c r="D141" s="37" t="n">
        <v>0.045</v>
      </c>
      <c r="E141" s="28" t="s">
        <v>261</v>
      </c>
      <c r="F141" s="30" t="n">
        <v>0.0125</v>
      </c>
      <c r="G141" s="33" t="n">
        <f aca="false">D141+F141</f>
        <v>0.0575</v>
      </c>
    </row>
    <row r="142" s="39" customFormat="true" ht="14.45" hidden="false" customHeight="true" outlineLevel="0" collapsed="false">
      <c r="A142" s="35" t="s">
        <v>342</v>
      </c>
      <c r="B142" s="28" t="s">
        <v>343</v>
      </c>
      <c r="C142" s="36" t="n">
        <v>41730</v>
      </c>
      <c r="D142" s="37" t="n">
        <v>0.02</v>
      </c>
      <c r="E142" s="28" t="s">
        <v>70</v>
      </c>
      <c r="F142" s="30" t="n">
        <v>0.01</v>
      </c>
      <c r="G142" s="33" t="n">
        <f aca="false">D142+F142</f>
        <v>0.03</v>
      </c>
    </row>
    <row r="143" s="39" customFormat="true" ht="14.45" hidden="false" customHeight="true" outlineLevel="0" collapsed="false">
      <c r="A143" s="35" t="s">
        <v>344</v>
      </c>
      <c r="B143" s="28" t="s">
        <v>345</v>
      </c>
      <c r="C143" s="36" t="n">
        <v>41913</v>
      </c>
      <c r="D143" s="37" t="n">
        <v>0.01</v>
      </c>
      <c r="E143" s="28" t="s">
        <v>192</v>
      </c>
      <c r="F143" s="30" t="n">
        <v>0.01625</v>
      </c>
      <c r="G143" s="33" t="n">
        <f aca="false">D143+F143</f>
        <v>0.02625</v>
      </c>
    </row>
    <row r="144" s="39" customFormat="true" ht="14.45" hidden="false" customHeight="true" outlineLevel="0" collapsed="false">
      <c r="A144" s="35" t="s">
        <v>346</v>
      </c>
      <c r="B144" s="28" t="s">
        <v>347</v>
      </c>
      <c r="C144" s="36" t="n">
        <v>33695</v>
      </c>
      <c r="D144" s="37" t="n">
        <v>0.01</v>
      </c>
      <c r="E144" s="28" t="s">
        <v>147</v>
      </c>
      <c r="F144" s="30" t="n">
        <v>0.005</v>
      </c>
      <c r="G144" s="33" t="n">
        <f aca="false">D144+F144</f>
        <v>0.015</v>
      </c>
    </row>
    <row r="145" s="39" customFormat="true" ht="14.45" hidden="false" customHeight="true" outlineLevel="0" collapsed="false">
      <c r="A145" s="35" t="s">
        <v>348</v>
      </c>
      <c r="B145" s="28" t="s">
        <v>349</v>
      </c>
      <c r="C145" s="36" t="n">
        <v>41365</v>
      </c>
      <c r="D145" s="37" t="n">
        <v>0.01</v>
      </c>
      <c r="E145" s="28" t="s">
        <v>35</v>
      </c>
      <c r="F145" s="30" t="n">
        <v>0.015</v>
      </c>
      <c r="G145" s="33" t="n">
        <f aca="false">D145+F145</f>
        <v>0.025</v>
      </c>
    </row>
    <row r="146" s="44" customFormat="true" ht="14.45" hidden="false" customHeight="true" outlineLevel="0" collapsed="false">
      <c r="A146" s="35" t="s">
        <v>350</v>
      </c>
      <c r="B146" s="28" t="s">
        <v>351</v>
      </c>
      <c r="C146" s="36" t="n">
        <v>40909</v>
      </c>
      <c r="D146" s="37" t="n">
        <v>0.015</v>
      </c>
      <c r="E146" s="28" t="s">
        <v>35</v>
      </c>
      <c r="F146" s="30" t="n">
        <v>0.015</v>
      </c>
      <c r="G146" s="33" t="n">
        <f aca="false">D146+F146</f>
        <v>0.03</v>
      </c>
    </row>
    <row r="147" s="39" customFormat="true" ht="14.45" hidden="false" customHeight="true" outlineLevel="0" collapsed="false">
      <c r="A147" s="35" t="s">
        <v>352</v>
      </c>
      <c r="B147" s="28" t="s">
        <v>353</v>
      </c>
      <c r="C147" s="36" t="n">
        <v>41730</v>
      </c>
      <c r="D147" s="37" t="n">
        <v>0.015</v>
      </c>
      <c r="E147" s="28" t="s">
        <v>195</v>
      </c>
      <c r="F147" s="30" t="n">
        <v>0.005</v>
      </c>
      <c r="G147" s="33" t="n">
        <f aca="false">D147+F147</f>
        <v>0.02</v>
      </c>
    </row>
    <row r="148" s="39" customFormat="true" ht="14.45" hidden="false" customHeight="true" outlineLevel="0" collapsed="false">
      <c r="A148" s="35" t="s">
        <v>354</v>
      </c>
      <c r="B148" s="28" t="s">
        <v>355</v>
      </c>
      <c r="C148" s="36" t="n">
        <v>37622</v>
      </c>
      <c r="D148" s="37" t="n">
        <v>0.01</v>
      </c>
      <c r="E148" s="28" t="s">
        <v>70</v>
      </c>
      <c r="F148" s="30" t="n">
        <v>0.01</v>
      </c>
      <c r="G148" s="33" t="n">
        <f aca="false">D148+F148</f>
        <v>0.02</v>
      </c>
    </row>
    <row r="149" s="40" customFormat="true" ht="14.45" hidden="false" customHeight="true" outlineLevel="0" collapsed="false">
      <c r="A149" s="35" t="s">
        <v>356</v>
      </c>
      <c r="B149" s="28" t="s">
        <v>357</v>
      </c>
      <c r="C149" s="36" t="n">
        <v>43466</v>
      </c>
      <c r="D149" s="37" t="n">
        <v>0.03</v>
      </c>
      <c r="E149" s="28" t="s">
        <v>210</v>
      </c>
      <c r="F149" s="30" t="n">
        <v>0.015</v>
      </c>
      <c r="G149" s="33" t="n">
        <f aca="false">D149+F149</f>
        <v>0.045</v>
      </c>
    </row>
    <row r="150" s="40" customFormat="true" ht="14.45" hidden="false" customHeight="true" outlineLevel="0" collapsed="false">
      <c r="A150" s="35" t="s">
        <v>358</v>
      </c>
      <c r="B150" s="28" t="s">
        <v>359</v>
      </c>
      <c r="C150" s="36" t="n">
        <v>43647</v>
      </c>
      <c r="D150" s="37" t="n">
        <v>0.005</v>
      </c>
      <c r="E150" s="28" t="s">
        <v>360</v>
      </c>
      <c r="F150" s="30" t="n">
        <v>0.02625</v>
      </c>
      <c r="G150" s="33" t="n">
        <f aca="false">D150+F150</f>
        <v>0.03125</v>
      </c>
    </row>
    <row r="151" s="39" customFormat="true" ht="14.45" hidden="false" customHeight="true" outlineLevel="0" collapsed="false">
      <c r="A151" s="35" t="s">
        <v>361</v>
      </c>
      <c r="B151" s="28" t="s">
        <v>362</v>
      </c>
      <c r="C151" s="36" t="n">
        <v>29830</v>
      </c>
      <c r="D151" s="37" t="n">
        <v>0.01</v>
      </c>
      <c r="E151" s="28" t="s">
        <v>46</v>
      </c>
      <c r="F151" s="32" t="s">
        <v>16</v>
      </c>
      <c r="G151" s="33" t="s">
        <v>17</v>
      </c>
    </row>
    <row r="152" s="39" customFormat="true" ht="14.45" hidden="false" customHeight="true" outlineLevel="0" collapsed="false">
      <c r="A152" s="35" t="s">
        <v>363</v>
      </c>
      <c r="B152" s="28" t="s">
        <v>364</v>
      </c>
      <c r="C152" s="36" t="n">
        <v>42370</v>
      </c>
      <c r="D152" s="37" t="n">
        <v>0.02</v>
      </c>
      <c r="E152" s="28" t="s">
        <v>365</v>
      </c>
      <c r="F152" s="30" t="n">
        <v>0.0175</v>
      </c>
      <c r="G152" s="33" t="n">
        <f aca="false">D152+F152</f>
        <v>0.0375</v>
      </c>
    </row>
    <row r="153" s="40" customFormat="true" ht="14.45" hidden="false" customHeight="true" outlineLevel="0" collapsed="false">
      <c r="A153" s="35" t="s">
        <v>366</v>
      </c>
      <c r="B153" s="28" t="s">
        <v>367</v>
      </c>
      <c r="C153" s="36" t="n">
        <v>44470</v>
      </c>
      <c r="D153" s="37" t="n">
        <v>0.0175</v>
      </c>
      <c r="E153" s="28" t="s">
        <v>240</v>
      </c>
      <c r="F153" s="30" t="n">
        <v>0.0125</v>
      </c>
      <c r="G153" s="33" t="n">
        <f aca="false">D153+F153</f>
        <v>0.03</v>
      </c>
    </row>
    <row r="154" s="44" customFormat="true" ht="14.45" hidden="false" customHeight="true" outlineLevel="0" collapsed="false">
      <c r="A154" s="35" t="s">
        <v>368</v>
      </c>
      <c r="B154" s="28" t="s">
        <v>369</v>
      </c>
      <c r="C154" s="36" t="n">
        <v>42644</v>
      </c>
      <c r="D154" s="37" t="n">
        <v>0.02</v>
      </c>
      <c r="E154" s="28" t="s">
        <v>70</v>
      </c>
      <c r="F154" s="30" t="n">
        <v>0.01</v>
      </c>
      <c r="G154" s="33" t="n">
        <f aca="false">D154+F154</f>
        <v>0.03</v>
      </c>
    </row>
    <row r="155" s="42" customFormat="true" ht="14.45" hidden="false" customHeight="true" outlineLevel="0" collapsed="false">
      <c r="A155" s="35" t="s">
        <v>370</v>
      </c>
      <c r="B155" s="28" t="s">
        <v>371</v>
      </c>
      <c r="C155" s="36" t="n">
        <v>42826</v>
      </c>
      <c r="D155" s="37" t="n">
        <v>0.02</v>
      </c>
      <c r="E155" s="28" t="s">
        <v>76</v>
      </c>
      <c r="F155" s="30" t="n">
        <v>0.00375</v>
      </c>
      <c r="G155" s="33" t="n">
        <f aca="false">D155+F155</f>
        <v>0.02375</v>
      </c>
    </row>
    <row r="156" s="39" customFormat="true" ht="14.45" hidden="false" customHeight="true" outlineLevel="0" collapsed="false">
      <c r="A156" s="35" t="s">
        <v>372</v>
      </c>
      <c r="B156" s="28" t="s">
        <v>373</v>
      </c>
      <c r="C156" s="36" t="n">
        <v>34151</v>
      </c>
      <c r="D156" s="37" t="n">
        <v>0.01</v>
      </c>
      <c r="E156" s="28" t="s">
        <v>205</v>
      </c>
      <c r="F156" s="30" t="n">
        <v>0.02</v>
      </c>
      <c r="G156" s="33" t="n">
        <f aca="false">D156+F156</f>
        <v>0.03</v>
      </c>
    </row>
    <row r="157" s="39" customFormat="true" ht="14.45" hidden="false" customHeight="true" outlineLevel="0" collapsed="false">
      <c r="A157" s="35" t="s">
        <v>374</v>
      </c>
      <c r="B157" s="28" t="s">
        <v>375</v>
      </c>
      <c r="C157" s="36" t="n">
        <v>38261</v>
      </c>
      <c r="D157" s="37" t="n">
        <v>0.01</v>
      </c>
      <c r="E157" s="28" t="s">
        <v>92</v>
      </c>
      <c r="F157" s="30" t="n">
        <v>0.01125</v>
      </c>
      <c r="G157" s="33" t="n">
        <f aca="false">D157+F157</f>
        <v>0.02125</v>
      </c>
    </row>
    <row r="158" s="39" customFormat="true" ht="14.45" hidden="false" customHeight="true" outlineLevel="0" collapsed="false">
      <c r="A158" s="35" t="s">
        <v>376</v>
      </c>
      <c r="B158" s="28" t="s">
        <v>377</v>
      </c>
      <c r="C158" s="36" t="n">
        <v>40452</v>
      </c>
      <c r="D158" s="37" t="n">
        <v>0.03</v>
      </c>
      <c r="E158" s="28" t="s">
        <v>233</v>
      </c>
      <c r="F158" s="30" t="n">
        <v>0.015</v>
      </c>
      <c r="G158" s="33" t="n">
        <f aca="false">D158+F158</f>
        <v>0.045</v>
      </c>
    </row>
    <row r="159" s="39" customFormat="true" ht="14.45" hidden="false" customHeight="true" outlineLevel="0" collapsed="false">
      <c r="A159" s="35" t="s">
        <v>378</v>
      </c>
      <c r="B159" s="28" t="s">
        <v>379</v>
      </c>
      <c r="C159" s="36" t="n">
        <v>38899</v>
      </c>
      <c r="D159" s="37" t="n">
        <v>0.01</v>
      </c>
      <c r="E159" s="28" t="s">
        <v>192</v>
      </c>
      <c r="F159" s="30" t="n">
        <v>0.01625</v>
      </c>
      <c r="G159" s="33" t="n">
        <f aca="false">D159+F159</f>
        <v>0.02625</v>
      </c>
    </row>
    <row r="160" s="40" customFormat="true" ht="14.45" hidden="false" customHeight="true" outlineLevel="0" collapsed="false">
      <c r="A160" s="35" t="s">
        <v>380</v>
      </c>
      <c r="B160" s="28" t="s">
        <v>381</v>
      </c>
      <c r="C160" s="36" t="n">
        <v>43556</v>
      </c>
      <c r="D160" s="37" t="n">
        <v>0.015</v>
      </c>
      <c r="E160" s="28" t="s">
        <v>52</v>
      </c>
      <c r="F160" s="30" t="n">
        <v>0.01</v>
      </c>
      <c r="G160" s="33" t="n">
        <f aca="false">D160+F160</f>
        <v>0.025</v>
      </c>
    </row>
    <row r="161" s="39" customFormat="true" ht="14.45" hidden="false" customHeight="true" outlineLevel="0" collapsed="false">
      <c r="A161" s="35" t="s">
        <v>382</v>
      </c>
      <c r="B161" s="28" t="s">
        <v>383</v>
      </c>
      <c r="C161" s="41" t="n">
        <v>39264</v>
      </c>
      <c r="D161" s="37" t="n">
        <v>0.02</v>
      </c>
      <c r="E161" s="28" t="s">
        <v>384</v>
      </c>
      <c r="F161" s="30" t="n">
        <v>0.02</v>
      </c>
      <c r="G161" s="33" t="n">
        <f aca="false">D161+F161</f>
        <v>0.04</v>
      </c>
    </row>
    <row r="162" s="47" customFormat="true" ht="14.45" hidden="false" customHeight="true" outlineLevel="0" collapsed="false">
      <c r="A162" s="35" t="s">
        <v>385</v>
      </c>
      <c r="B162" s="28" t="s">
        <v>386</v>
      </c>
      <c r="C162" s="36" t="n">
        <v>44287</v>
      </c>
      <c r="D162" s="37" t="n">
        <v>0.02</v>
      </c>
      <c r="E162" s="28" t="s">
        <v>67</v>
      </c>
      <c r="F162" s="30" t="n">
        <v>0.02</v>
      </c>
      <c r="G162" s="33" t="n">
        <f aca="false">D162+F162</f>
        <v>0.04</v>
      </c>
    </row>
    <row r="163" s="47" customFormat="true" ht="14.45" hidden="false" customHeight="true" outlineLevel="0" collapsed="false">
      <c r="A163" s="35" t="s">
        <v>387</v>
      </c>
      <c r="B163" s="28" t="s">
        <v>388</v>
      </c>
      <c r="C163" s="36" t="n">
        <v>45748</v>
      </c>
      <c r="D163" s="37" t="n">
        <v>0.01</v>
      </c>
      <c r="E163" s="28" t="s">
        <v>174</v>
      </c>
      <c r="F163" s="30" t="n">
        <v>0.03</v>
      </c>
      <c r="G163" s="33" t="n">
        <f aca="false">D163+F163</f>
        <v>0.04</v>
      </c>
    </row>
    <row r="164" s="39" customFormat="true" ht="14.45" hidden="false" customHeight="true" outlineLevel="0" collapsed="false">
      <c r="A164" s="35" t="s">
        <v>389</v>
      </c>
      <c r="B164" s="28" t="s">
        <v>390</v>
      </c>
      <c r="C164" s="36" t="n">
        <v>42095</v>
      </c>
      <c r="D164" s="37" t="n">
        <v>0.01</v>
      </c>
      <c r="E164" s="28" t="s">
        <v>64</v>
      </c>
      <c r="F164" s="30" t="n">
        <v>0.0175</v>
      </c>
      <c r="G164" s="33" t="n">
        <f aca="false">D164+F164</f>
        <v>0.0275</v>
      </c>
    </row>
    <row r="165" s="39" customFormat="true" ht="14.45" hidden="false" customHeight="true" outlineLevel="0" collapsed="false">
      <c r="A165" s="35" t="s">
        <v>391</v>
      </c>
      <c r="B165" s="28" t="s">
        <v>392</v>
      </c>
      <c r="C165" s="36" t="n">
        <v>37530</v>
      </c>
      <c r="D165" s="37" t="n">
        <v>0.02</v>
      </c>
      <c r="E165" s="28" t="s">
        <v>61</v>
      </c>
      <c r="F165" s="30" t="n">
        <v>0.01</v>
      </c>
      <c r="G165" s="33" t="n">
        <f aca="false">D165+F165</f>
        <v>0.03</v>
      </c>
    </row>
    <row r="166" s="39" customFormat="true" ht="14.45" hidden="false" customHeight="true" outlineLevel="0" collapsed="false">
      <c r="A166" s="35" t="s">
        <v>393</v>
      </c>
      <c r="B166" s="28" t="s">
        <v>394</v>
      </c>
      <c r="C166" s="36" t="n">
        <v>37530</v>
      </c>
      <c r="D166" s="37" t="n">
        <v>0.015</v>
      </c>
      <c r="E166" s="28" t="s">
        <v>278</v>
      </c>
      <c r="F166" s="30" t="n">
        <v>0.0175</v>
      </c>
      <c r="G166" s="33" t="n">
        <f aca="false">D166+F166</f>
        <v>0.0325</v>
      </c>
    </row>
    <row r="167" s="39" customFormat="true" ht="14.45" hidden="false" customHeight="true" outlineLevel="0" collapsed="false">
      <c r="A167" s="35" t="s">
        <v>395</v>
      </c>
      <c r="B167" s="28" t="s">
        <v>396</v>
      </c>
      <c r="C167" s="36" t="n">
        <v>40452</v>
      </c>
      <c r="D167" s="37" t="n">
        <v>0.03</v>
      </c>
      <c r="E167" s="28" t="s">
        <v>133</v>
      </c>
      <c r="F167" s="45" t="n">
        <v>0</v>
      </c>
      <c r="G167" s="33" t="n">
        <f aca="false">D167+F167</f>
        <v>0.03</v>
      </c>
    </row>
    <row r="168" s="39" customFormat="true" ht="14.45" hidden="false" customHeight="true" outlineLevel="0" collapsed="false">
      <c r="A168" s="35" t="s">
        <v>397</v>
      </c>
      <c r="B168" s="28" t="s">
        <v>398</v>
      </c>
      <c r="C168" s="36" t="n">
        <v>45748</v>
      </c>
      <c r="D168" s="37" t="n">
        <v>0.02</v>
      </c>
      <c r="E168" s="28" t="s">
        <v>108</v>
      </c>
      <c r="F168" s="30" t="n">
        <v>0.02</v>
      </c>
      <c r="G168" s="33" t="n">
        <f aca="false">D168+F168</f>
        <v>0.04</v>
      </c>
    </row>
    <row r="169" s="39" customFormat="true" ht="14.45" hidden="false" customHeight="true" outlineLevel="0" collapsed="false">
      <c r="A169" s="35" t="s">
        <v>399</v>
      </c>
      <c r="B169" s="28" t="s">
        <v>400</v>
      </c>
      <c r="C169" s="36" t="n">
        <v>41821</v>
      </c>
      <c r="D169" s="37" t="n">
        <v>0.01</v>
      </c>
      <c r="E169" s="28" t="s">
        <v>222</v>
      </c>
      <c r="F169" s="30" t="n">
        <v>0.03125</v>
      </c>
      <c r="G169" s="33" t="n">
        <f aca="false">D169+F169</f>
        <v>0.04125</v>
      </c>
    </row>
    <row r="170" s="39" customFormat="true" ht="14.45" hidden="false" customHeight="true" outlineLevel="0" collapsed="false">
      <c r="A170" s="35" t="s">
        <v>401</v>
      </c>
      <c r="B170" s="28" t="s">
        <v>402</v>
      </c>
      <c r="C170" s="36" t="n">
        <v>36161</v>
      </c>
      <c r="D170" s="37" t="n">
        <v>0.02</v>
      </c>
      <c r="E170" s="28" t="s">
        <v>403</v>
      </c>
      <c r="F170" s="32" t="s">
        <v>16</v>
      </c>
      <c r="G170" s="33" t="s">
        <v>17</v>
      </c>
    </row>
    <row r="171" s="44" customFormat="true" ht="14.45" hidden="false" customHeight="true" outlineLevel="0" collapsed="false">
      <c r="A171" s="35" t="s">
        <v>404</v>
      </c>
      <c r="B171" s="28" t="s">
        <v>405</v>
      </c>
      <c r="C171" s="36" t="n">
        <v>39234</v>
      </c>
      <c r="D171" s="37" t="n">
        <v>0.015</v>
      </c>
      <c r="E171" s="28" t="s">
        <v>406</v>
      </c>
      <c r="F171" s="30" t="n">
        <v>0.015</v>
      </c>
      <c r="G171" s="33" t="n">
        <f aca="false">D171+F171</f>
        <v>0.03</v>
      </c>
    </row>
    <row r="172" s="39" customFormat="true" ht="14.45" hidden="false" customHeight="true" outlineLevel="0" collapsed="false">
      <c r="A172" s="35" t="s">
        <v>407</v>
      </c>
      <c r="B172" s="28" t="s">
        <v>408</v>
      </c>
      <c r="C172" s="36" t="n">
        <v>33604</v>
      </c>
      <c r="D172" s="37" t="n">
        <v>0.01</v>
      </c>
      <c r="E172" s="28" t="s">
        <v>105</v>
      </c>
      <c r="F172" s="30" t="n">
        <v>0.025</v>
      </c>
      <c r="G172" s="33" t="n">
        <f aca="false">D172+F172</f>
        <v>0.035</v>
      </c>
    </row>
    <row r="173" s="39" customFormat="true" ht="14.45" hidden="false" customHeight="true" outlineLevel="0" collapsed="false">
      <c r="A173" s="35" t="s">
        <v>409</v>
      </c>
      <c r="B173" s="28" t="s">
        <v>410</v>
      </c>
      <c r="C173" s="36" t="n">
        <v>29952</v>
      </c>
      <c r="D173" s="37" t="n">
        <v>0.01</v>
      </c>
      <c r="E173" s="28" t="s">
        <v>189</v>
      </c>
      <c r="F173" s="30" t="n">
        <v>0.03</v>
      </c>
      <c r="G173" s="33" t="n">
        <f aca="false">D173+F173</f>
        <v>0.04</v>
      </c>
    </row>
    <row r="174" s="40" customFormat="true" ht="14.45" hidden="false" customHeight="true" outlineLevel="0" collapsed="false">
      <c r="A174" s="35" t="s">
        <v>411</v>
      </c>
      <c r="B174" s="28" t="s">
        <v>412</v>
      </c>
      <c r="C174" s="36" t="n">
        <v>45748</v>
      </c>
      <c r="D174" s="37" t="n">
        <v>0.015</v>
      </c>
      <c r="E174" s="28" t="s">
        <v>58</v>
      </c>
      <c r="F174" s="30" t="n">
        <v>0.015</v>
      </c>
      <c r="G174" s="33" t="n">
        <f aca="false">D174+F174</f>
        <v>0.03</v>
      </c>
    </row>
    <row r="175" s="39" customFormat="true" ht="14.45" hidden="false" customHeight="true" outlineLevel="0" collapsed="false">
      <c r="A175" s="35" t="s">
        <v>413</v>
      </c>
      <c r="B175" s="28" t="s">
        <v>414</v>
      </c>
      <c r="C175" s="36" t="n">
        <v>32112</v>
      </c>
      <c r="D175" s="37" t="n">
        <v>0.01</v>
      </c>
      <c r="E175" s="28" t="s">
        <v>415</v>
      </c>
      <c r="F175" s="32" t="s">
        <v>16</v>
      </c>
      <c r="G175" s="33" t="s">
        <v>17</v>
      </c>
    </row>
    <row r="176" s="39" customFormat="true" ht="14.45" hidden="false" customHeight="true" outlineLevel="0" collapsed="false">
      <c r="A176" s="35" t="s">
        <v>416</v>
      </c>
      <c r="B176" s="28" t="s">
        <v>417</v>
      </c>
      <c r="C176" s="36" t="n">
        <v>35796</v>
      </c>
      <c r="D176" s="37" t="n">
        <v>0.015</v>
      </c>
      <c r="E176" s="28" t="s">
        <v>70</v>
      </c>
      <c r="F176" s="30" t="n">
        <v>0.01</v>
      </c>
      <c r="G176" s="33" t="n">
        <f aca="false">D176+F176</f>
        <v>0.025</v>
      </c>
    </row>
    <row r="177" s="39" customFormat="true" ht="14.45" hidden="false" customHeight="true" outlineLevel="0" collapsed="false">
      <c r="A177" s="35" t="s">
        <v>418</v>
      </c>
      <c r="B177" s="28" t="s">
        <v>419</v>
      </c>
      <c r="C177" s="36" t="n">
        <v>45474</v>
      </c>
      <c r="D177" s="37" t="n">
        <v>0.01</v>
      </c>
      <c r="E177" s="28" t="s">
        <v>420</v>
      </c>
      <c r="F177" s="30" t="n">
        <v>0.025</v>
      </c>
      <c r="G177" s="33" t="n">
        <f aca="false">D177+F177</f>
        <v>0.035</v>
      </c>
    </row>
    <row r="178" s="39" customFormat="true" ht="14.45" hidden="false" customHeight="true" outlineLevel="0" collapsed="false">
      <c r="A178" s="35" t="s">
        <v>421</v>
      </c>
      <c r="B178" s="28" t="s">
        <v>422</v>
      </c>
      <c r="C178" s="36" t="n">
        <v>40269</v>
      </c>
      <c r="D178" s="37" t="n">
        <v>0.01</v>
      </c>
      <c r="E178" s="28" t="s">
        <v>105</v>
      </c>
      <c r="F178" s="30" t="n">
        <v>0.025</v>
      </c>
      <c r="G178" s="33" t="n">
        <f aca="false">D178+F178</f>
        <v>0.035</v>
      </c>
    </row>
    <row r="179" s="39" customFormat="true" ht="14.45" hidden="false" customHeight="true" outlineLevel="0" collapsed="false">
      <c r="A179" s="35" t="s">
        <v>423</v>
      </c>
      <c r="B179" s="28" t="s">
        <v>424</v>
      </c>
      <c r="C179" s="41" t="n">
        <v>37987</v>
      </c>
      <c r="D179" s="37" t="n">
        <v>0.02</v>
      </c>
      <c r="E179" s="28" t="s">
        <v>425</v>
      </c>
      <c r="F179" s="30" t="n">
        <v>0.01</v>
      </c>
      <c r="G179" s="33" t="n">
        <f aca="false">D179+F179</f>
        <v>0.03</v>
      </c>
    </row>
    <row r="180" s="39" customFormat="true" ht="14.45" hidden="false" customHeight="true" outlineLevel="0" collapsed="false">
      <c r="A180" s="35" t="s">
        <v>426</v>
      </c>
      <c r="B180" s="28" t="s">
        <v>427</v>
      </c>
      <c r="C180" s="41" t="n">
        <v>37987</v>
      </c>
      <c r="D180" s="37" t="n">
        <v>0.02</v>
      </c>
      <c r="E180" s="28" t="s">
        <v>428</v>
      </c>
      <c r="F180" s="30" t="n">
        <v>0.01</v>
      </c>
      <c r="G180" s="33" t="n">
        <f aca="false">D180+F180</f>
        <v>0.03</v>
      </c>
    </row>
    <row r="181" s="39" customFormat="true" ht="14.45" hidden="false" customHeight="true" outlineLevel="0" collapsed="false">
      <c r="A181" s="35" t="s">
        <v>429</v>
      </c>
      <c r="B181" s="28" t="s">
        <v>430</v>
      </c>
      <c r="C181" s="36" t="n">
        <v>36342</v>
      </c>
      <c r="D181" s="37" t="n">
        <v>0.01</v>
      </c>
      <c r="E181" s="28" t="s">
        <v>431</v>
      </c>
      <c r="F181" s="32" t="s">
        <v>16</v>
      </c>
      <c r="G181" s="33" t="s">
        <v>17</v>
      </c>
    </row>
    <row r="182" s="39" customFormat="true" ht="14.45" hidden="false" customHeight="true" outlineLevel="0" collapsed="false">
      <c r="A182" s="35" t="s">
        <v>432</v>
      </c>
      <c r="B182" s="28" t="s">
        <v>433</v>
      </c>
      <c r="C182" s="36" t="n">
        <v>44562</v>
      </c>
      <c r="D182" s="37" t="n">
        <v>0.03</v>
      </c>
      <c r="E182" s="28" t="s">
        <v>261</v>
      </c>
      <c r="F182" s="30" t="n">
        <v>0.0125</v>
      </c>
      <c r="G182" s="33" t="n">
        <f aca="false">D182+F182</f>
        <v>0.0425</v>
      </c>
    </row>
    <row r="183" s="39" customFormat="true" ht="14.45" hidden="false" customHeight="true" outlineLevel="0" collapsed="false">
      <c r="A183" s="35" t="s">
        <v>434</v>
      </c>
      <c r="B183" s="28" t="s">
        <v>435</v>
      </c>
      <c r="C183" s="36" t="n">
        <v>39448</v>
      </c>
      <c r="D183" s="37" t="n">
        <v>0.0125</v>
      </c>
      <c r="E183" s="28" t="s">
        <v>114</v>
      </c>
      <c r="F183" s="30" t="n">
        <v>0.025</v>
      </c>
      <c r="G183" s="33" t="n">
        <f aca="false">D183+F183</f>
        <v>0.0375</v>
      </c>
    </row>
    <row r="184" s="39" customFormat="true" ht="14.45" hidden="false" customHeight="true" outlineLevel="0" collapsed="false">
      <c r="A184" s="35" t="s">
        <v>436</v>
      </c>
      <c r="B184" s="28" t="s">
        <v>437</v>
      </c>
      <c r="C184" s="36" t="n">
        <v>42005</v>
      </c>
      <c r="D184" s="37" t="n">
        <v>0.01</v>
      </c>
      <c r="E184" s="28" t="s">
        <v>79</v>
      </c>
      <c r="F184" s="30" t="n">
        <v>0.01</v>
      </c>
      <c r="G184" s="33" t="n">
        <f aca="false">D184+F184</f>
        <v>0.02</v>
      </c>
    </row>
    <row r="185" s="42" customFormat="true" ht="14.45" hidden="false" customHeight="true" outlineLevel="0" collapsed="false">
      <c r="A185" s="35" t="s">
        <v>438</v>
      </c>
      <c r="B185" s="28" t="s">
        <v>439</v>
      </c>
      <c r="C185" s="36" t="n">
        <v>42826</v>
      </c>
      <c r="D185" s="37" t="n">
        <v>0.01</v>
      </c>
      <c r="E185" s="28" t="s">
        <v>64</v>
      </c>
      <c r="F185" s="30" t="n">
        <v>0.0175</v>
      </c>
      <c r="G185" s="33" t="n">
        <f aca="false">D185+F185</f>
        <v>0.0275</v>
      </c>
    </row>
    <row r="186" s="39" customFormat="true" ht="14.45" hidden="false" customHeight="true" outlineLevel="0" collapsed="false">
      <c r="A186" s="35" t="s">
        <v>440</v>
      </c>
      <c r="B186" s="28" t="s">
        <v>441</v>
      </c>
      <c r="C186" s="36" t="n">
        <v>41365</v>
      </c>
      <c r="D186" s="37" t="n">
        <v>0.01</v>
      </c>
      <c r="E186" s="28" t="s">
        <v>258</v>
      </c>
      <c r="F186" s="30" t="n">
        <v>0.02</v>
      </c>
      <c r="G186" s="33" t="n">
        <f aca="false">D186+F186</f>
        <v>0.03</v>
      </c>
    </row>
    <row r="187" s="39" customFormat="true" ht="14.45" hidden="false" customHeight="true" outlineLevel="0" collapsed="false">
      <c r="A187" s="35" t="s">
        <v>442</v>
      </c>
      <c r="B187" s="28" t="s">
        <v>443</v>
      </c>
      <c r="C187" s="36" t="n">
        <v>41730</v>
      </c>
      <c r="D187" s="37" t="n">
        <v>0.02</v>
      </c>
      <c r="E187" s="28" t="s">
        <v>114</v>
      </c>
      <c r="F187" s="30" t="n">
        <v>0.025</v>
      </c>
      <c r="G187" s="33" t="n">
        <f aca="false">D187+F187</f>
        <v>0.045</v>
      </c>
    </row>
    <row r="188" s="39" customFormat="true" ht="14.45" hidden="false" customHeight="true" outlineLevel="0" collapsed="false">
      <c r="A188" s="35" t="s">
        <v>444</v>
      </c>
      <c r="B188" s="28" t="s">
        <v>445</v>
      </c>
      <c r="C188" s="36" t="n">
        <v>45748</v>
      </c>
      <c r="D188" s="37" t="n">
        <v>0.01</v>
      </c>
      <c r="E188" s="28" t="s">
        <v>64</v>
      </c>
      <c r="F188" s="30" t="n">
        <v>0.0175</v>
      </c>
      <c r="G188" s="33" t="n">
        <f aca="false">D188+F188</f>
        <v>0.0275</v>
      </c>
    </row>
    <row r="189" s="39" customFormat="true" ht="14.45" hidden="false" customHeight="true" outlineLevel="0" collapsed="false">
      <c r="A189" s="35" t="s">
        <v>446</v>
      </c>
      <c r="B189" s="28" t="s">
        <v>447</v>
      </c>
      <c r="C189" s="36" t="n">
        <v>36161</v>
      </c>
      <c r="D189" s="37" t="n">
        <v>0.01</v>
      </c>
      <c r="E189" s="28" t="s">
        <v>58</v>
      </c>
      <c r="F189" s="30" t="n">
        <v>0.015</v>
      </c>
      <c r="G189" s="33" t="n">
        <f aca="false">D189+F189</f>
        <v>0.025</v>
      </c>
    </row>
    <row r="190" s="39" customFormat="true" ht="14.45" hidden="false" customHeight="true" outlineLevel="0" collapsed="false">
      <c r="A190" s="35" t="s">
        <v>448</v>
      </c>
      <c r="B190" s="28" t="s">
        <v>449</v>
      </c>
      <c r="C190" s="36" t="n">
        <v>33725</v>
      </c>
      <c r="D190" s="37" t="n">
        <v>0.01</v>
      </c>
      <c r="E190" s="28" t="s">
        <v>20</v>
      </c>
      <c r="F190" s="30" t="n">
        <v>0.0125</v>
      </c>
      <c r="G190" s="33" t="n">
        <f aca="false">D190+F190</f>
        <v>0.0225</v>
      </c>
    </row>
    <row r="191" s="39" customFormat="true" ht="14.45" hidden="false" customHeight="true" outlineLevel="0" collapsed="false">
      <c r="A191" s="35" t="s">
        <v>450</v>
      </c>
      <c r="B191" s="28" t="s">
        <v>451</v>
      </c>
      <c r="C191" s="36" t="n">
        <v>36342</v>
      </c>
      <c r="D191" s="37" t="n">
        <v>0.01</v>
      </c>
      <c r="E191" s="28" t="s">
        <v>452</v>
      </c>
      <c r="F191" s="30" t="n">
        <v>0.0325</v>
      </c>
      <c r="G191" s="33" t="n">
        <f aca="false">D191+F191</f>
        <v>0.0425</v>
      </c>
    </row>
    <row r="192" s="39" customFormat="true" ht="14.45" hidden="false" customHeight="true" outlineLevel="0" collapsed="false">
      <c r="A192" s="35" t="s">
        <v>453</v>
      </c>
      <c r="B192" s="28" t="s">
        <v>454</v>
      </c>
      <c r="C192" s="36" t="n">
        <v>45474</v>
      </c>
      <c r="D192" s="37" t="n">
        <v>0.02</v>
      </c>
      <c r="E192" s="28" t="s">
        <v>79</v>
      </c>
      <c r="F192" s="30" t="n">
        <v>0.01</v>
      </c>
      <c r="G192" s="33" t="n">
        <f aca="false">D192+F192</f>
        <v>0.03</v>
      </c>
    </row>
    <row r="193" s="39" customFormat="true" ht="14.45" hidden="false" customHeight="true" outlineLevel="0" collapsed="false">
      <c r="A193" s="35" t="s">
        <v>455</v>
      </c>
      <c r="B193" s="28" t="s">
        <v>456</v>
      </c>
      <c r="C193" s="36" t="n">
        <v>35796</v>
      </c>
      <c r="D193" s="37" t="n">
        <v>0.02</v>
      </c>
      <c r="E193" s="28" t="s">
        <v>230</v>
      </c>
      <c r="F193" s="30" t="n">
        <v>0.02</v>
      </c>
      <c r="G193" s="33" t="n">
        <f aca="false">D193+F193</f>
        <v>0.04</v>
      </c>
    </row>
    <row r="194" s="39" customFormat="true" ht="14.45" hidden="false" customHeight="true" outlineLevel="0" collapsed="false">
      <c r="A194" s="35" t="s">
        <v>457</v>
      </c>
      <c r="B194" s="28" t="s">
        <v>458</v>
      </c>
      <c r="C194" s="36" t="n">
        <v>30895</v>
      </c>
      <c r="D194" s="37" t="n">
        <v>0.01</v>
      </c>
      <c r="E194" s="28" t="s">
        <v>130</v>
      </c>
      <c r="F194" s="30" t="n">
        <v>0.0125</v>
      </c>
      <c r="G194" s="33" t="n">
        <f aca="false">D194+F194</f>
        <v>0.0225</v>
      </c>
    </row>
    <row r="195" s="40" customFormat="true" ht="14.45" hidden="false" customHeight="true" outlineLevel="0" collapsed="false">
      <c r="A195" s="35" t="s">
        <v>459</v>
      </c>
      <c r="B195" s="28" t="s">
        <v>460</v>
      </c>
      <c r="C195" s="41" t="n">
        <v>42917</v>
      </c>
      <c r="D195" s="37" t="n">
        <v>0.02</v>
      </c>
      <c r="E195" s="28" t="s">
        <v>181</v>
      </c>
      <c r="F195" s="30" t="n">
        <v>0.01</v>
      </c>
      <c r="G195" s="33" t="n">
        <f aca="false">D195+F195</f>
        <v>0.03</v>
      </c>
    </row>
    <row r="196" s="40" customFormat="true" ht="14.45" hidden="false" customHeight="true" outlineLevel="0" collapsed="false">
      <c r="A196" s="35" t="s">
        <v>461</v>
      </c>
      <c r="B196" s="28" t="s">
        <v>462</v>
      </c>
      <c r="C196" s="41" t="n">
        <v>44105</v>
      </c>
      <c r="D196" s="37" t="n">
        <v>0.01</v>
      </c>
      <c r="E196" s="28" t="s">
        <v>114</v>
      </c>
      <c r="F196" s="30" t="n">
        <v>0.025</v>
      </c>
      <c r="G196" s="33" t="n">
        <f aca="false">D196+F196</f>
        <v>0.035</v>
      </c>
    </row>
    <row r="197" s="39" customFormat="true" ht="14.45" hidden="false" customHeight="true" outlineLevel="0" collapsed="false">
      <c r="A197" s="35" t="s">
        <v>463</v>
      </c>
      <c r="B197" s="28" t="s">
        <v>464</v>
      </c>
      <c r="C197" s="41" t="n">
        <v>42095</v>
      </c>
      <c r="D197" s="37" t="n">
        <v>0.01</v>
      </c>
      <c r="E197" s="28" t="s">
        <v>240</v>
      </c>
      <c r="F197" s="30" t="n">
        <v>0.0125</v>
      </c>
      <c r="G197" s="33" t="n">
        <f aca="false">D197+F197</f>
        <v>0.0225</v>
      </c>
    </row>
    <row r="198" s="40" customFormat="true" ht="14.45" hidden="false" customHeight="true" outlineLevel="0" collapsed="false">
      <c r="A198" s="35" t="s">
        <v>465</v>
      </c>
      <c r="B198" s="28" t="s">
        <v>466</v>
      </c>
      <c r="C198" s="36" t="n">
        <v>44927</v>
      </c>
      <c r="D198" s="37" t="n">
        <v>0.015</v>
      </c>
      <c r="E198" s="28" t="s">
        <v>365</v>
      </c>
      <c r="F198" s="30" t="n">
        <v>0.0175</v>
      </c>
      <c r="G198" s="33" t="n">
        <f aca="false">D198+F198</f>
        <v>0.0325</v>
      </c>
    </row>
    <row r="199" s="39" customFormat="true" ht="14.45" hidden="false" customHeight="true" outlineLevel="0" collapsed="false">
      <c r="A199" s="35" t="s">
        <v>467</v>
      </c>
      <c r="B199" s="28" t="s">
        <v>468</v>
      </c>
      <c r="C199" s="36" t="n">
        <v>36892</v>
      </c>
      <c r="D199" s="37" t="n">
        <v>0.01</v>
      </c>
      <c r="E199" s="28" t="s">
        <v>313</v>
      </c>
      <c r="F199" s="30" t="n">
        <v>0.015</v>
      </c>
      <c r="G199" s="33" t="n">
        <f aca="false">D199+F199</f>
        <v>0.025</v>
      </c>
    </row>
    <row r="200" s="39" customFormat="true" ht="14.45" hidden="false" customHeight="true" outlineLevel="0" collapsed="false">
      <c r="A200" s="35" t="s">
        <v>469</v>
      </c>
      <c r="B200" s="28" t="s">
        <v>470</v>
      </c>
      <c r="C200" s="36" t="n">
        <v>37530</v>
      </c>
      <c r="D200" s="37" t="n">
        <v>0.01</v>
      </c>
      <c r="E200" s="28" t="s">
        <v>125</v>
      </c>
      <c r="F200" s="30" t="n">
        <v>0.0225</v>
      </c>
      <c r="G200" s="33" t="n">
        <f aca="false">D200+F200</f>
        <v>0.0325</v>
      </c>
    </row>
    <row r="201" s="47" customFormat="true" ht="14.45" hidden="false" customHeight="true" outlineLevel="0" collapsed="false">
      <c r="A201" s="35" t="s">
        <v>329</v>
      </c>
      <c r="B201" s="28" t="s">
        <v>471</v>
      </c>
      <c r="C201" s="36" t="n">
        <v>44287</v>
      </c>
      <c r="D201" s="37" t="n">
        <v>0.03</v>
      </c>
      <c r="E201" s="28" t="s">
        <v>261</v>
      </c>
      <c r="F201" s="30" t="n">
        <v>0.0125</v>
      </c>
      <c r="G201" s="33" t="n">
        <f aca="false">D201+F201</f>
        <v>0.0425</v>
      </c>
    </row>
    <row r="202" s="39" customFormat="true" ht="14.45" hidden="false" customHeight="true" outlineLevel="0" collapsed="false">
      <c r="A202" s="35" t="s">
        <v>472</v>
      </c>
      <c r="B202" s="28" t="s">
        <v>473</v>
      </c>
      <c r="C202" s="36" t="n">
        <v>38353</v>
      </c>
      <c r="D202" s="37" t="n">
        <v>0.01</v>
      </c>
      <c r="E202" s="28" t="s">
        <v>61</v>
      </c>
      <c r="F202" s="30" t="n">
        <v>0.01</v>
      </c>
      <c r="G202" s="33" t="n">
        <f aca="false">D202+F202</f>
        <v>0.02</v>
      </c>
    </row>
    <row r="203" s="39" customFormat="true" ht="14.45" hidden="false" customHeight="true" outlineLevel="0" collapsed="false">
      <c r="A203" s="35" t="s">
        <v>474</v>
      </c>
      <c r="B203" s="28" t="s">
        <v>475</v>
      </c>
      <c r="C203" s="36" t="n">
        <v>44562</v>
      </c>
      <c r="D203" s="37" t="n">
        <v>0.01125</v>
      </c>
      <c r="E203" s="28" t="s">
        <v>425</v>
      </c>
      <c r="F203" s="30" t="n">
        <v>0.01</v>
      </c>
      <c r="G203" s="33" t="n">
        <f aca="false">D203+F203</f>
        <v>0.02125</v>
      </c>
    </row>
    <row r="204" s="39" customFormat="true" ht="14.45" hidden="false" customHeight="true" outlineLevel="0" collapsed="false">
      <c r="A204" s="35" t="s">
        <v>476</v>
      </c>
      <c r="B204" s="28" t="s">
        <v>477</v>
      </c>
      <c r="C204" s="36" t="n">
        <v>42095</v>
      </c>
      <c r="D204" s="37" t="n">
        <v>0.0075</v>
      </c>
      <c r="E204" s="28" t="s">
        <v>222</v>
      </c>
      <c r="F204" s="30" t="n">
        <v>0.03125</v>
      </c>
      <c r="G204" s="33" t="n">
        <f aca="false">D204+F204</f>
        <v>0.03875</v>
      </c>
    </row>
    <row r="205" s="34" customFormat="true" ht="14.45" hidden="false" customHeight="true" outlineLevel="0" collapsed="false">
      <c r="A205" s="35" t="s">
        <v>478</v>
      </c>
      <c r="B205" s="28" t="s">
        <v>479</v>
      </c>
      <c r="C205" s="36" t="n">
        <v>44743</v>
      </c>
      <c r="D205" s="37" t="n">
        <v>0.01</v>
      </c>
      <c r="E205" s="28" t="s">
        <v>52</v>
      </c>
      <c r="F205" s="30" t="n">
        <v>0.01</v>
      </c>
      <c r="G205" s="33" t="n">
        <f aca="false">D205+F205</f>
        <v>0.02</v>
      </c>
    </row>
    <row r="206" s="40" customFormat="true" ht="14.45" hidden="false" customHeight="true" outlineLevel="0" collapsed="false">
      <c r="A206" s="35" t="s">
        <v>480</v>
      </c>
      <c r="B206" s="28" t="s">
        <v>481</v>
      </c>
      <c r="C206" s="36" t="n">
        <v>43191</v>
      </c>
      <c r="D206" s="37" t="n">
        <v>0.03</v>
      </c>
      <c r="E206" s="28" t="s">
        <v>58</v>
      </c>
      <c r="F206" s="30" t="n">
        <v>0.015</v>
      </c>
      <c r="G206" s="33" t="n">
        <f aca="false">D206+F206</f>
        <v>0.045</v>
      </c>
    </row>
    <row r="207" s="39" customFormat="true" ht="14.45" hidden="false" customHeight="true" outlineLevel="0" collapsed="false">
      <c r="A207" s="35" t="s">
        <v>482</v>
      </c>
      <c r="B207" s="28" t="s">
        <v>483</v>
      </c>
      <c r="C207" s="41" t="n">
        <v>37987</v>
      </c>
      <c r="D207" s="37" t="n">
        <v>0.02</v>
      </c>
      <c r="E207" s="28" t="s">
        <v>61</v>
      </c>
      <c r="F207" s="30" t="n">
        <v>0.01</v>
      </c>
      <c r="G207" s="33" t="n">
        <f aca="false">D207+F207</f>
        <v>0.03</v>
      </c>
    </row>
    <row r="208" s="39" customFormat="true" ht="14.45" hidden="false" customHeight="true" outlineLevel="0" collapsed="false">
      <c r="A208" s="35" t="s">
        <v>484</v>
      </c>
      <c r="B208" s="28" t="s">
        <v>485</v>
      </c>
      <c r="C208" s="36" t="n">
        <v>35977</v>
      </c>
      <c r="D208" s="37" t="n">
        <v>0.01</v>
      </c>
      <c r="E208" s="28" t="s">
        <v>114</v>
      </c>
      <c r="F208" s="30" t="n">
        <v>0.025</v>
      </c>
      <c r="G208" s="33" t="n">
        <f aca="false">D208+F208</f>
        <v>0.035</v>
      </c>
    </row>
    <row r="209" s="39" customFormat="true" ht="14.45" hidden="false" customHeight="true" outlineLevel="0" collapsed="false">
      <c r="A209" s="35" t="s">
        <v>486</v>
      </c>
      <c r="B209" s="28" t="s">
        <v>487</v>
      </c>
      <c r="C209" s="36" t="n">
        <v>32843</v>
      </c>
      <c r="D209" s="37" t="n">
        <v>0.01</v>
      </c>
      <c r="E209" s="28" t="s">
        <v>189</v>
      </c>
      <c r="F209" s="30" t="n">
        <v>0.03</v>
      </c>
      <c r="G209" s="33" t="n">
        <f aca="false">D209+F209</f>
        <v>0.04</v>
      </c>
    </row>
    <row r="210" s="39" customFormat="true" ht="14.45" hidden="false" customHeight="true" outlineLevel="0" collapsed="false">
      <c r="A210" s="35" t="s">
        <v>488</v>
      </c>
      <c r="B210" s="28" t="s">
        <v>489</v>
      </c>
      <c r="C210" s="36" t="n">
        <v>39814</v>
      </c>
      <c r="D210" s="37" t="n">
        <v>0.02</v>
      </c>
      <c r="E210" s="28" t="s">
        <v>111</v>
      </c>
      <c r="F210" s="30" t="n">
        <v>0.02</v>
      </c>
      <c r="G210" s="33" t="n">
        <f aca="false">D210+F210</f>
        <v>0.04</v>
      </c>
    </row>
    <row r="211" s="42" customFormat="true" ht="14.45" hidden="false" customHeight="true" outlineLevel="0" collapsed="false">
      <c r="A211" s="35" t="s">
        <v>490</v>
      </c>
      <c r="B211" s="28" t="s">
        <v>491</v>
      </c>
      <c r="C211" s="41" t="n">
        <v>41275</v>
      </c>
      <c r="D211" s="37" t="n">
        <v>0.02375</v>
      </c>
      <c r="E211" s="28" t="s">
        <v>267</v>
      </c>
      <c r="F211" s="30" t="n">
        <v>0.015</v>
      </c>
      <c r="G211" s="33" t="n">
        <f aca="false">D211+F211</f>
        <v>0.03875</v>
      </c>
    </row>
    <row r="212" s="50" customFormat="true" ht="14.45" hidden="false" customHeight="true" outlineLevel="0" collapsed="false">
      <c r="A212" s="35" t="s">
        <v>492</v>
      </c>
      <c r="B212" s="28" t="s">
        <v>493</v>
      </c>
      <c r="C212" s="41" t="n">
        <v>43101</v>
      </c>
      <c r="D212" s="37" t="n">
        <v>0.02</v>
      </c>
      <c r="E212" s="28" t="s">
        <v>494</v>
      </c>
      <c r="F212" s="30" t="n">
        <v>0.015</v>
      </c>
      <c r="G212" s="33" t="n">
        <f aca="false">D212+F212</f>
        <v>0.035</v>
      </c>
    </row>
    <row r="213" s="39" customFormat="true" ht="14.45" hidden="false" customHeight="true" outlineLevel="0" collapsed="false">
      <c r="A213" s="35" t="s">
        <v>495</v>
      </c>
      <c r="B213" s="28" t="s">
        <v>496</v>
      </c>
      <c r="C213" s="36" t="n">
        <v>30103</v>
      </c>
      <c r="D213" s="37" t="n">
        <v>0.01</v>
      </c>
      <c r="E213" s="28" t="s">
        <v>497</v>
      </c>
      <c r="F213" s="30" t="n">
        <v>0.03</v>
      </c>
      <c r="G213" s="33" t="n">
        <f aca="false">D213+F213</f>
        <v>0.04</v>
      </c>
    </row>
    <row r="214" s="39" customFormat="true" ht="14.45" hidden="false" customHeight="true" outlineLevel="0" collapsed="false">
      <c r="A214" s="35" t="s">
        <v>498</v>
      </c>
      <c r="B214" s="28" t="s">
        <v>499</v>
      </c>
      <c r="C214" s="36" t="n">
        <v>42186</v>
      </c>
      <c r="D214" s="37" t="n">
        <v>0.0125</v>
      </c>
      <c r="E214" s="28" t="s">
        <v>114</v>
      </c>
      <c r="F214" s="30" t="n">
        <v>0.025</v>
      </c>
      <c r="G214" s="33" t="n">
        <f aca="false">D214+F214</f>
        <v>0.0375</v>
      </c>
    </row>
    <row r="215" s="39" customFormat="true" ht="14.45" hidden="false" customHeight="true" outlineLevel="0" collapsed="false">
      <c r="A215" s="35" t="s">
        <v>500</v>
      </c>
      <c r="B215" s="28" t="s">
        <v>501</v>
      </c>
      <c r="C215" s="36" t="n">
        <v>39083</v>
      </c>
      <c r="D215" s="37" t="n">
        <v>0.025</v>
      </c>
      <c r="E215" s="28" t="s">
        <v>502</v>
      </c>
      <c r="F215" s="32" t="s">
        <v>16</v>
      </c>
      <c r="G215" s="33" t="s">
        <v>17</v>
      </c>
    </row>
    <row r="216" s="39" customFormat="true" ht="14.45" hidden="false" customHeight="true" outlineLevel="0" collapsed="false">
      <c r="A216" s="35" t="s">
        <v>503</v>
      </c>
      <c r="B216" s="28" t="s">
        <v>504</v>
      </c>
      <c r="C216" s="41" t="n">
        <v>39264</v>
      </c>
      <c r="D216" s="37" t="n">
        <v>0.02</v>
      </c>
      <c r="E216" s="28" t="s">
        <v>505</v>
      </c>
      <c r="F216" s="30" t="n">
        <v>0.01</v>
      </c>
      <c r="G216" s="33" t="n">
        <f aca="false">D216+F216</f>
        <v>0.03</v>
      </c>
    </row>
    <row r="217" s="39" customFormat="true" ht="14.45" hidden="false" customHeight="true" outlineLevel="0" collapsed="false">
      <c r="A217" s="35" t="s">
        <v>506</v>
      </c>
      <c r="B217" s="28" t="s">
        <v>507</v>
      </c>
      <c r="C217" s="36" t="n">
        <v>33482</v>
      </c>
      <c r="D217" s="37" t="n">
        <v>0.02</v>
      </c>
      <c r="E217" s="28" t="s">
        <v>38</v>
      </c>
      <c r="F217" s="30" t="n">
        <v>0.0175</v>
      </c>
      <c r="G217" s="33" t="n">
        <f aca="false">D217+F217</f>
        <v>0.0375</v>
      </c>
    </row>
    <row r="218" s="39" customFormat="true" ht="14.45" hidden="false" customHeight="true" outlineLevel="0" collapsed="false">
      <c r="A218" s="35" t="s">
        <v>508</v>
      </c>
      <c r="B218" s="28" t="s">
        <v>509</v>
      </c>
      <c r="C218" s="41" t="n">
        <v>39356</v>
      </c>
      <c r="D218" s="37" t="n">
        <v>0.02</v>
      </c>
      <c r="E218" s="28" t="s">
        <v>365</v>
      </c>
      <c r="F218" s="30" t="n">
        <v>0.0175</v>
      </c>
      <c r="G218" s="33" t="n">
        <f aca="false">D218+F218</f>
        <v>0.0375</v>
      </c>
    </row>
    <row r="219" s="39" customFormat="true" ht="14.45" hidden="false" customHeight="true" outlineLevel="0" collapsed="false">
      <c r="A219" s="35" t="s">
        <v>510</v>
      </c>
      <c r="B219" s="28" t="s">
        <v>511</v>
      </c>
      <c r="C219" s="41" t="n">
        <v>40909</v>
      </c>
      <c r="D219" s="37" t="n">
        <v>0.0125</v>
      </c>
      <c r="E219" s="28" t="s">
        <v>512</v>
      </c>
      <c r="F219" s="30" t="n">
        <v>0.01375</v>
      </c>
      <c r="G219" s="33" t="n">
        <f aca="false">D219+F219</f>
        <v>0.02625</v>
      </c>
    </row>
    <row r="220" s="38" customFormat="true" ht="14.45" hidden="false" customHeight="true" outlineLevel="0" collapsed="false">
      <c r="A220" s="35" t="s">
        <v>513</v>
      </c>
      <c r="B220" s="28" t="s">
        <v>514</v>
      </c>
      <c r="C220" s="36" t="n">
        <v>45383</v>
      </c>
      <c r="D220" s="37" t="n">
        <v>0.015</v>
      </c>
      <c r="E220" s="28" t="s">
        <v>313</v>
      </c>
      <c r="F220" s="30" t="n">
        <v>0.015</v>
      </c>
      <c r="G220" s="33" t="n">
        <f aca="false">D220+F220</f>
        <v>0.03</v>
      </c>
    </row>
    <row r="221" s="39" customFormat="true" ht="14.45" hidden="false" customHeight="true" outlineLevel="0" collapsed="false">
      <c r="A221" s="35" t="s">
        <v>515</v>
      </c>
      <c r="B221" s="28" t="s">
        <v>516</v>
      </c>
      <c r="C221" s="36" t="n">
        <v>45748</v>
      </c>
      <c r="D221" s="37" t="n">
        <v>0.03</v>
      </c>
      <c r="E221" s="28" t="s">
        <v>384</v>
      </c>
      <c r="F221" s="30" t="n">
        <v>0.02</v>
      </c>
      <c r="G221" s="33" t="n">
        <f aca="false">D221+F221</f>
        <v>0.05</v>
      </c>
    </row>
    <row r="222" s="40" customFormat="true" ht="14.45" hidden="false" customHeight="true" outlineLevel="0" collapsed="false">
      <c r="A222" s="35" t="s">
        <v>517</v>
      </c>
      <c r="B222" s="28" t="s">
        <v>518</v>
      </c>
      <c r="C222" s="36" t="n">
        <v>43282</v>
      </c>
      <c r="D222" s="37" t="n">
        <v>0.02</v>
      </c>
      <c r="E222" s="28" t="s">
        <v>425</v>
      </c>
      <c r="F222" s="30" t="n">
        <v>0.01</v>
      </c>
      <c r="G222" s="33" t="n">
        <f aca="false">D222+F222</f>
        <v>0.03</v>
      </c>
    </row>
    <row r="223" s="40" customFormat="true" ht="14.45" hidden="false" customHeight="true" outlineLevel="0" collapsed="false">
      <c r="A223" s="35" t="s">
        <v>519</v>
      </c>
      <c r="B223" s="28" t="s">
        <v>520</v>
      </c>
      <c r="C223" s="36" t="n">
        <v>43831</v>
      </c>
      <c r="D223" s="37" t="n">
        <v>0.025</v>
      </c>
      <c r="E223" s="28" t="s">
        <v>195</v>
      </c>
      <c r="F223" s="30" t="n">
        <v>0.005</v>
      </c>
      <c r="G223" s="33" t="n">
        <f aca="false">D223+F223</f>
        <v>0.03</v>
      </c>
    </row>
    <row r="224" s="39" customFormat="true" ht="14.45" hidden="false" customHeight="true" outlineLevel="0" collapsed="false">
      <c r="A224" s="35" t="s">
        <v>521</v>
      </c>
      <c r="B224" s="28" t="s">
        <v>522</v>
      </c>
      <c r="C224" s="36" t="n">
        <v>41000</v>
      </c>
      <c r="D224" s="37" t="n">
        <v>0.015</v>
      </c>
      <c r="E224" s="28" t="s">
        <v>523</v>
      </c>
      <c r="F224" s="30" t="n">
        <v>0.0125</v>
      </c>
      <c r="G224" s="33" t="n">
        <f aca="false">D224+F224</f>
        <v>0.0275</v>
      </c>
    </row>
    <row r="225" s="40" customFormat="true" ht="14.45" hidden="false" customHeight="true" outlineLevel="0" collapsed="false">
      <c r="A225" s="35" t="s">
        <v>524</v>
      </c>
      <c r="B225" s="28" t="s">
        <v>525</v>
      </c>
      <c r="C225" s="36" t="n">
        <v>43374</v>
      </c>
      <c r="D225" s="37" t="n">
        <v>0.015</v>
      </c>
      <c r="E225" s="28" t="s">
        <v>108</v>
      </c>
      <c r="F225" s="30" t="n">
        <v>0.02</v>
      </c>
      <c r="G225" s="33" t="n">
        <f aca="false">D225+F225</f>
        <v>0.035</v>
      </c>
    </row>
    <row r="226" s="39" customFormat="true" ht="14.45" hidden="false" customHeight="true" outlineLevel="0" collapsed="false">
      <c r="A226" s="35" t="s">
        <v>526</v>
      </c>
      <c r="B226" s="28" t="s">
        <v>527</v>
      </c>
      <c r="C226" s="36" t="n">
        <v>37895</v>
      </c>
      <c r="D226" s="37" t="n">
        <v>0.01</v>
      </c>
      <c r="E226" s="28" t="s">
        <v>55</v>
      </c>
      <c r="F226" s="30" t="n">
        <v>0.02</v>
      </c>
      <c r="G226" s="33" t="n">
        <f aca="false">D226+F226</f>
        <v>0.03</v>
      </c>
    </row>
    <row r="227" s="39" customFormat="true" ht="14.45" hidden="false" customHeight="true" outlineLevel="0" collapsed="false">
      <c r="A227" s="35" t="s">
        <v>528</v>
      </c>
      <c r="B227" s="28" t="s">
        <v>529</v>
      </c>
      <c r="C227" s="41" t="n">
        <v>39264</v>
      </c>
      <c r="D227" s="37" t="n">
        <v>0.03</v>
      </c>
      <c r="E227" s="28" t="s">
        <v>43</v>
      </c>
      <c r="F227" s="30" t="n">
        <v>0.015</v>
      </c>
      <c r="G227" s="33" t="n">
        <f aca="false">D227+F227</f>
        <v>0.045</v>
      </c>
    </row>
    <row r="228" s="40" customFormat="true" ht="14.45" hidden="false" customHeight="true" outlineLevel="0" collapsed="false">
      <c r="A228" s="35" t="s">
        <v>530</v>
      </c>
      <c r="B228" s="28" t="s">
        <v>531</v>
      </c>
      <c r="C228" s="41" t="n">
        <v>44835</v>
      </c>
      <c r="D228" s="37" t="n">
        <v>0.015</v>
      </c>
      <c r="E228" s="28" t="s">
        <v>108</v>
      </c>
      <c r="F228" s="30" t="n">
        <v>0.02</v>
      </c>
      <c r="G228" s="33" t="n">
        <f aca="false">D228+F228</f>
        <v>0.035</v>
      </c>
    </row>
    <row r="229" s="40" customFormat="true" ht="14.45" hidden="false" customHeight="true" outlineLevel="0" collapsed="false">
      <c r="A229" s="35" t="s">
        <v>532</v>
      </c>
      <c r="B229" s="28" t="s">
        <v>533</v>
      </c>
      <c r="C229" s="41" t="n">
        <v>45748</v>
      </c>
      <c r="D229" s="37" t="n">
        <v>0.01</v>
      </c>
      <c r="E229" s="28" t="s">
        <v>267</v>
      </c>
      <c r="F229" s="30" t="n">
        <v>0.015</v>
      </c>
      <c r="G229" s="33" t="n">
        <f aca="false">D229+F229</f>
        <v>0.025</v>
      </c>
    </row>
    <row r="230" s="39" customFormat="true" ht="14.45" hidden="false" customHeight="true" outlineLevel="0" collapsed="false">
      <c r="A230" s="35" t="s">
        <v>534</v>
      </c>
      <c r="B230" s="28" t="s">
        <v>535</v>
      </c>
      <c r="C230" s="41" t="n">
        <v>41365</v>
      </c>
      <c r="D230" s="37" t="n">
        <v>0.01</v>
      </c>
      <c r="E230" s="28" t="s">
        <v>64</v>
      </c>
      <c r="F230" s="30" t="n">
        <v>0.0175</v>
      </c>
      <c r="G230" s="33" t="n">
        <f aca="false">D230+F230</f>
        <v>0.0275</v>
      </c>
    </row>
    <row r="231" s="51" customFormat="true" ht="14.45" hidden="false" customHeight="true" outlineLevel="0" collapsed="false">
      <c r="A231" s="35" t="s">
        <v>536</v>
      </c>
      <c r="B231" s="28" t="s">
        <v>537</v>
      </c>
      <c r="C231" s="41" t="n">
        <v>41183</v>
      </c>
      <c r="D231" s="37" t="n">
        <v>0.02</v>
      </c>
      <c r="E231" s="28" t="s">
        <v>147</v>
      </c>
      <c r="F231" s="30" t="n">
        <v>0.005</v>
      </c>
      <c r="G231" s="33" t="n">
        <f aca="false">D231+F231</f>
        <v>0.025</v>
      </c>
    </row>
    <row r="232" s="39" customFormat="true" ht="14.45" hidden="false" customHeight="true" outlineLevel="0" collapsed="false">
      <c r="A232" s="35" t="s">
        <v>538</v>
      </c>
      <c r="B232" s="28" t="s">
        <v>539</v>
      </c>
      <c r="C232" s="36" t="n">
        <v>35551</v>
      </c>
      <c r="D232" s="37" t="n">
        <v>0.01</v>
      </c>
      <c r="E232" s="28" t="s">
        <v>205</v>
      </c>
      <c r="F232" s="30" t="n">
        <v>0.02</v>
      </c>
      <c r="G232" s="33" t="n">
        <f aca="false">D232+F232</f>
        <v>0.03</v>
      </c>
    </row>
    <row r="233" s="39" customFormat="true" ht="14.45" hidden="false" customHeight="true" outlineLevel="0" collapsed="false">
      <c r="A233" s="35" t="s">
        <v>540</v>
      </c>
      <c r="B233" s="28" t="s">
        <v>541</v>
      </c>
      <c r="C233" s="36" t="n">
        <v>39814</v>
      </c>
      <c r="D233" s="37" t="n">
        <v>0.03</v>
      </c>
      <c r="E233" s="28" t="s">
        <v>542</v>
      </c>
      <c r="F233" s="30" t="n">
        <v>0.0175</v>
      </c>
      <c r="G233" s="33" t="n">
        <f aca="false">D233+F233</f>
        <v>0.0475</v>
      </c>
    </row>
    <row r="234" s="40" customFormat="true" ht="14.45" hidden="false" customHeight="true" outlineLevel="0" collapsed="false">
      <c r="A234" s="35" t="s">
        <v>543</v>
      </c>
      <c r="B234" s="28" t="s">
        <v>544</v>
      </c>
      <c r="C234" s="36" t="n">
        <v>44835</v>
      </c>
      <c r="D234" s="37" t="n">
        <v>0.01</v>
      </c>
      <c r="E234" s="28" t="s">
        <v>70</v>
      </c>
      <c r="F234" s="30" t="n">
        <v>0.01</v>
      </c>
      <c r="G234" s="33" t="n">
        <f aca="false">D234+F234</f>
        <v>0.02</v>
      </c>
    </row>
    <row r="235" s="39" customFormat="true" ht="14.45" hidden="false" customHeight="true" outlineLevel="0" collapsed="false">
      <c r="A235" s="35" t="s">
        <v>545</v>
      </c>
      <c r="B235" s="28" t="s">
        <v>546</v>
      </c>
      <c r="C235" s="36" t="n">
        <v>33086</v>
      </c>
      <c r="D235" s="37" t="n">
        <v>0.01</v>
      </c>
      <c r="E235" s="28" t="s">
        <v>245</v>
      </c>
      <c r="F235" s="30" t="n">
        <v>0.0275</v>
      </c>
      <c r="G235" s="33" t="n">
        <f aca="false">D235+F235</f>
        <v>0.0375</v>
      </c>
    </row>
    <row r="236" s="38" customFormat="true" ht="14.45" hidden="false" customHeight="true" outlineLevel="0" collapsed="false">
      <c r="A236" s="35" t="s">
        <v>547</v>
      </c>
      <c r="B236" s="28" t="s">
        <v>548</v>
      </c>
      <c r="C236" s="36" t="n">
        <v>45383</v>
      </c>
      <c r="D236" s="37" t="n">
        <v>0.02</v>
      </c>
      <c r="E236" s="28" t="s">
        <v>79</v>
      </c>
      <c r="F236" s="30" t="n">
        <v>0.01</v>
      </c>
      <c r="G236" s="33" t="n">
        <f aca="false">D236+F236</f>
        <v>0.03</v>
      </c>
    </row>
    <row r="237" s="39" customFormat="true" ht="14.45" hidden="false" customHeight="true" outlineLevel="0" collapsed="false">
      <c r="A237" s="35" t="s">
        <v>549</v>
      </c>
      <c r="B237" s="28" t="s">
        <v>550</v>
      </c>
      <c r="C237" s="36" t="n">
        <v>31990</v>
      </c>
      <c r="D237" s="37" t="n">
        <v>0.01</v>
      </c>
      <c r="E237" s="28" t="s">
        <v>551</v>
      </c>
      <c r="F237" s="30" t="n">
        <v>0.0225</v>
      </c>
      <c r="G237" s="33" t="n">
        <f aca="false">D237+F237</f>
        <v>0.0325</v>
      </c>
    </row>
    <row r="238" s="39" customFormat="true" ht="14.45" hidden="false" customHeight="true" outlineLevel="0" collapsed="false">
      <c r="A238" s="35" t="s">
        <v>552</v>
      </c>
      <c r="B238" s="28" t="s">
        <v>553</v>
      </c>
      <c r="C238" s="36" t="n">
        <v>42186</v>
      </c>
      <c r="D238" s="37" t="n">
        <v>0.02</v>
      </c>
      <c r="E238" s="28" t="s">
        <v>73</v>
      </c>
      <c r="F238" s="30" t="n">
        <v>0.015</v>
      </c>
      <c r="G238" s="33" t="n">
        <f aca="false">D238+F238</f>
        <v>0.035</v>
      </c>
    </row>
    <row r="239" s="39" customFormat="true" ht="14.45" hidden="false" customHeight="true" outlineLevel="0" collapsed="false">
      <c r="A239" s="35" t="s">
        <v>554</v>
      </c>
      <c r="B239" s="28" t="s">
        <v>555</v>
      </c>
      <c r="C239" s="36" t="n">
        <v>33451</v>
      </c>
      <c r="D239" s="37" t="n">
        <v>0.01</v>
      </c>
      <c r="E239" s="28" t="s">
        <v>505</v>
      </c>
      <c r="F239" s="30" t="n">
        <v>0.01</v>
      </c>
      <c r="G239" s="33" t="n">
        <f aca="false">D239+F239</f>
        <v>0.02</v>
      </c>
    </row>
    <row r="240" s="39" customFormat="true" ht="14.45" hidden="false" customHeight="true" outlineLevel="0" collapsed="false">
      <c r="A240" s="35" t="s">
        <v>556</v>
      </c>
      <c r="B240" s="28" t="s">
        <v>557</v>
      </c>
      <c r="C240" s="36" t="n">
        <v>31868</v>
      </c>
      <c r="D240" s="37" t="n">
        <v>0.01</v>
      </c>
      <c r="E240" s="28" t="s">
        <v>542</v>
      </c>
      <c r="F240" s="30" t="n">
        <v>0.0175</v>
      </c>
      <c r="G240" s="33" t="n">
        <f aca="false">D240+F240</f>
        <v>0.0275</v>
      </c>
    </row>
    <row r="241" s="47" customFormat="true" ht="14.45" hidden="false" customHeight="true" outlineLevel="0" collapsed="false">
      <c r="A241" s="35" t="s">
        <v>558</v>
      </c>
      <c r="B241" s="28" t="s">
        <v>559</v>
      </c>
      <c r="C241" s="36" t="n">
        <v>44287</v>
      </c>
      <c r="D241" s="37" t="n">
        <v>0.01</v>
      </c>
      <c r="E241" s="28" t="s">
        <v>111</v>
      </c>
      <c r="F241" s="30" t="n">
        <v>0.02</v>
      </c>
      <c r="G241" s="33" t="n">
        <f aca="false">D241+F241</f>
        <v>0.03</v>
      </c>
    </row>
    <row r="242" s="39" customFormat="true" ht="14.45" hidden="false" customHeight="true" outlineLevel="0" collapsed="false">
      <c r="A242" s="35" t="s">
        <v>560</v>
      </c>
      <c r="B242" s="28" t="s">
        <v>561</v>
      </c>
      <c r="C242" s="36" t="n">
        <v>34669</v>
      </c>
      <c r="D242" s="37" t="n">
        <v>0.01</v>
      </c>
      <c r="E242" s="28" t="s">
        <v>562</v>
      </c>
      <c r="F242" s="30" t="n">
        <v>0.03</v>
      </c>
      <c r="G242" s="33" t="n">
        <f aca="false">D242+F242</f>
        <v>0.04</v>
      </c>
    </row>
    <row r="243" s="40" customFormat="true" ht="14.45" hidden="false" customHeight="true" outlineLevel="0" collapsed="false">
      <c r="A243" s="35" t="s">
        <v>563</v>
      </c>
      <c r="B243" s="28" t="s">
        <v>564</v>
      </c>
      <c r="C243" s="36" t="n">
        <v>44378</v>
      </c>
      <c r="D243" s="37" t="n">
        <v>0.02125</v>
      </c>
      <c r="E243" s="28" t="s">
        <v>130</v>
      </c>
      <c r="F243" s="30" t="n">
        <v>0.0125</v>
      </c>
      <c r="G243" s="33" t="n">
        <f aca="false">D243+F243</f>
        <v>0.03375</v>
      </c>
    </row>
    <row r="244" s="39" customFormat="true" ht="14.45" hidden="false" customHeight="true" outlineLevel="0" collapsed="false">
      <c r="A244" s="35" t="s">
        <v>565</v>
      </c>
      <c r="B244" s="28" t="s">
        <v>566</v>
      </c>
      <c r="C244" s="36" t="n">
        <v>38596</v>
      </c>
      <c r="D244" s="37" t="n">
        <v>0.02</v>
      </c>
      <c r="E244" s="28" t="s">
        <v>567</v>
      </c>
      <c r="F244" s="30" t="n">
        <v>0.015</v>
      </c>
      <c r="G244" s="33" t="n">
        <f aca="false">D244+F244</f>
        <v>0.035</v>
      </c>
    </row>
    <row r="245" s="39" customFormat="true" ht="14.45" hidden="false" customHeight="true" outlineLevel="0" collapsed="false">
      <c r="A245" s="35" t="s">
        <v>568</v>
      </c>
      <c r="B245" s="28" t="s">
        <v>569</v>
      </c>
      <c r="C245" s="36" t="n">
        <v>36526</v>
      </c>
      <c r="D245" s="37" t="n">
        <v>0.025</v>
      </c>
      <c r="E245" s="28" t="s">
        <v>20</v>
      </c>
      <c r="F245" s="30" t="n">
        <v>0.0125</v>
      </c>
      <c r="G245" s="33" t="n">
        <f aca="false">D245+F245</f>
        <v>0.0375</v>
      </c>
    </row>
    <row r="246" s="39" customFormat="true" ht="14.45" hidden="false" customHeight="true" outlineLevel="0" collapsed="false">
      <c r="A246" s="35" t="s">
        <v>570</v>
      </c>
      <c r="B246" s="28" t="s">
        <v>571</v>
      </c>
      <c r="C246" s="36" t="n">
        <v>35796</v>
      </c>
      <c r="D246" s="37" t="n">
        <v>0.02</v>
      </c>
      <c r="E246" s="28" t="s">
        <v>20</v>
      </c>
      <c r="F246" s="30" t="n">
        <v>0.0125</v>
      </c>
      <c r="G246" s="33" t="n">
        <f aca="false">D246+F246</f>
        <v>0.0325</v>
      </c>
    </row>
    <row r="247" s="39" customFormat="true" ht="14.45" hidden="false" customHeight="true" outlineLevel="0" collapsed="false">
      <c r="A247" s="35" t="s">
        <v>572</v>
      </c>
      <c r="B247" s="28" t="s">
        <v>573</v>
      </c>
      <c r="C247" s="36" t="n">
        <v>36434</v>
      </c>
      <c r="D247" s="37" t="n">
        <v>0.015</v>
      </c>
      <c r="E247" s="28" t="s">
        <v>227</v>
      </c>
      <c r="F247" s="30" t="n">
        <v>0.02</v>
      </c>
      <c r="G247" s="33" t="n">
        <f aca="false">D247+F247</f>
        <v>0.035</v>
      </c>
    </row>
    <row r="248" s="39" customFormat="true" ht="14.45" hidden="false" customHeight="true" outlineLevel="0" collapsed="false">
      <c r="A248" s="35" t="s">
        <v>574</v>
      </c>
      <c r="B248" s="28" t="s">
        <v>575</v>
      </c>
      <c r="C248" s="36" t="n">
        <v>31413</v>
      </c>
      <c r="D248" s="37" t="n">
        <v>0.01</v>
      </c>
      <c r="E248" s="28" t="s">
        <v>245</v>
      </c>
      <c r="F248" s="30" t="n">
        <v>0.0275</v>
      </c>
      <c r="G248" s="33" t="n">
        <f aca="false">D248+F248</f>
        <v>0.0375</v>
      </c>
    </row>
    <row r="249" s="49" customFormat="true" ht="14.45" hidden="false" customHeight="true" outlineLevel="0" collapsed="false">
      <c r="A249" s="35" t="s">
        <v>576</v>
      </c>
      <c r="B249" s="28" t="s">
        <v>577</v>
      </c>
      <c r="C249" s="41" t="n">
        <v>41000</v>
      </c>
      <c r="D249" s="37" t="n">
        <v>0.015</v>
      </c>
      <c r="E249" s="28" t="s">
        <v>87</v>
      </c>
      <c r="F249" s="30" t="n">
        <v>0.0225</v>
      </c>
      <c r="G249" s="33" t="n">
        <f aca="false">D249+F249</f>
        <v>0.0375</v>
      </c>
    </row>
    <row r="250" s="49" customFormat="true" ht="14.45" hidden="false" customHeight="true" outlineLevel="0" collapsed="false">
      <c r="A250" s="35" t="s">
        <v>578</v>
      </c>
      <c r="B250" s="28" t="s">
        <v>579</v>
      </c>
      <c r="C250" s="41" t="n">
        <v>37803</v>
      </c>
      <c r="D250" s="37" t="n">
        <v>0.01</v>
      </c>
      <c r="E250" s="28" t="s">
        <v>130</v>
      </c>
      <c r="F250" s="30" t="n">
        <v>0.0125</v>
      </c>
      <c r="G250" s="33" t="n">
        <f aca="false">D250+F250</f>
        <v>0.0225</v>
      </c>
    </row>
    <row r="251" s="49" customFormat="true" ht="14.45" hidden="false" customHeight="true" outlineLevel="0" collapsed="false">
      <c r="A251" s="35" t="s">
        <v>580</v>
      </c>
      <c r="B251" s="28" t="s">
        <v>581</v>
      </c>
      <c r="C251" s="41" t="n">
        <v>39630</v>
      </c>
      <c r="D251" s="37" t="n">
        <v>0.01</v>
      </c>
      <c r="E251" s="28" t="s">
        <v>562</v>
      </c>
      <c r="F251" s="30" t="n">
        <v>0.03</v>
      </c>
      <c r="G251" s="33" t="n">
        <f aca="false">D251+F251</f>
        <v>0.04</v>
      </c>
    </row>
    <row r="252" s="40" customFormat="true" ht="14.45" hidden="false" customHeight="true" outlineLevel="0" collapsed="false">
      <c r="A252" s="35" t="s">
        <v>582</v>
      </c>
      <c r="B252" s="28" t="s">
        <v>583</v>
      </c>
      <c r="C252" s="41" t="n">
        <v>43101</v>
      </c>
      <c r="D252" s="37" t="n">
        <v>0.02</v>
      </c>
      <c r="E252" s="28" t="s">
        <v>425</v>
      </c>
      <c r="F252" s="30" t="n">
        <v>0.01</v>
      </c>
      <c r="G252" s="33" t="n">
        <f aca="false">D252+F252</f>
        <v>0.03</v>
      </c>
    </row>
    <row r="253" s="39" customFormat="true" ht="14.45" hidden="false" customHeight="true" outlineLevel="0" collapsed="false">
      <c r="A253" s="35" t="s">
        <v>584</v>
      </c>
      <c r="B253" s="28" t="s">
        <v>585</v>
      </c>
      <c r="C253" s="36" t="n">
        <v>34731</v>
      </c>
      <c r="D253" s="37" t="n">
        <v>0.01</v>
      </c>
      <c r="E253" s="28" t="s">
        <v>99</v>
      </c>
      <c r="F253" s="30" t="n">
        <v>0.005</v>
      </c>
      <c r="G253" s="33" t="n">
        <f aca="false">D253+F253</f>
        <v>0.015</v>
      </c>
    </row>
    <row r="254" s="39" customFormat="true" ht="14.45" hidden="false" customHeight="true" outlineLevel="0" collapsed="false">
      <c r="A254" s="35" t="s">
        <v>586</v>
      </c>
      <c r="B254" s="28" t="s">
        <v>587</v>
      </c>
      <c r="C254" s="36" t="n">
        <v>42552</v>
      </c>
      <c r="D254" s="37" t="n">
        <v>0.01</v>
      </c>
      <c r="E254" s="28" t="s">
        <v>512</v>
      </c>
      <c r="F254" s="30" t="n">
        <v>0.01375</v>
      </c>
      <c r="G254" s="33" t="n">
        <f aca="false">D254+F254</f>
        <v>0.02375</v>
      </c>
    </row>
    <row r="255" s="39" customFormat="true" ht="14.45" hidden="false" customHeight="true" outlineLevel="0" collapsed="false">
      <c r="A255" s="35" t="s">
        <v>588</v>
      </c>
      <c r="B255" s="28" t="s">
        <v>589</v>
      </c>
      <c r="C255" s="36" t="n">
        <v>41365</v>
      </c>
      <c r="D255" s="37" t="n">
        <v>0.02</v>
      </c>
      <c r="E255" s="28" t="s">
        <v>92</v>
      </c>
      <c r="F255" s="30" t="n">
        <v>0.01125</v>
      </c>
      <c r="G255" s="33" t="n">
        <f aca="false">D255+F255</f>
        <v>0.03125</v>
      </c>
    </row>
    <row r="256" s="39" customFormat="true" ht="14.45" hidden="false" customHeight="true" outlineLevel="0" collapsed="false">
      <c r="A256" s="35" t="s">
        <v>590</v>
      </c>
      <c r="B256" s="28" t="s">
        <v>591</v>
      </c>
      <c r="C256" s="36" t="n">
        <v>33970</v>
      </c>
      <c r="D256" s="37" t="n">
        <v>0.01</v>
      </c>
      <c r="E256" s="28" t="s">
        <v>542</v>
      </c>
      <c r="F256" s="30" t="n">
        <v>0.0175</v>
      </c>
      <c r="G256" s="33" t="n">
        <f aca="false">D256+F256</f>
        <v>0.0275</v>
      </c>
    </row>
    <row r="257" s="38" customFormat="true" ht="14.45" hidden="false" customHeight="true" outlineLevel="0" collapsed="false">
      <c r="A257" s="35" t="s">
        <v>592</v>
      </c>
      <c r="B257" s="28" t="s">
        <v>593</v>
      </c>
      <c r="C257" s="36" t="n">
        <v>45383</v>
      </c>
      <c r="D257" s="37" t="n">
        <v>0.02</v>
      </c>
      <c r="E257" s="28" t="s">
        <v>114</v>
      </c>
      <c r="F257" s="30" t="n">
        <v>0.025</v>
      </c>
      <c r="G257" s="33" t="n">
        <f aca="false">D257+F257</f>
        <v>0.045</v>
      </c>
    </row>
    <row r="258" s="39" customFormat="true" ht="14.45" hidden="false" customHeight="true" outlineLevel="0" collapsed="false">
      <c r="A258" s="35" t="s">
        <v>594</v>
      </c>
      <c r="B258" s="28" t="s">
        <v>595</v>
      </c>
      <c r="C258" s="36" t="n">
        <v>33329</v>
      </c>
      <c r="D258" s="37" t="n">
        <v>0.01</v>
      </c>
      <c r="E258" s="28" t="s">
        <v>147</v>
      </c>
      <c r="F258" s="30" t="n">
        <v>0.005</v>
      </c>
      <c r="G258" s="33" t="n">
        <f aca="false">D258+F258</f>
        <v>0.015</v>
      </c>
    </row>
    <row r="259" s="39" customFormat="true" ht="14.45" hidden="false" customHeight="true" outlineLevel="0" collapsed="false">
      <c r="A259" s="35" t="s">
        <v>596</v>
      </c>
      <c r="B259" s="28" t="s">
        <v>597</v>
      </c>
      <c r="C259" s="36" t="n">
        <v>42552</v>
      </c>
      <c r="D259" s="37" t="n">
        <v>0.02</v>
      </c>
      <c r="E259" s="28" t="s">
        <v>32</v>
      </c>
      <c r="F259" s="30" t="n">
        <v>0.02</v>
      </c>
      <c r="G259" s="33" t="n">
        <f aca="false">D259+F259</f>
        <v>0.04</v>
      </c>
    </row>
    <row r="260" s="42" customFormat="true" ht="14.45" hidden="false" customHeight="true" outlineLevel="0" collapsed="false">
      <c r="A260" s="35" t="s">
        <v>598</v>
      </c>
      <c r="B260" s="28" t="s">
        <v>599</v>
      </c>
      <c r="C260" s="36" t="n">
        <v>41183</v>
      </c>
      <c r="D260" s="37" t="n">
        <v>0.02</v>
      </c>
      <c r="E260" s="28" t="s">
        <v>189</v>
      </c>
      <c r="F260" s="30" t="n">
        <v>0.03</v>
      </c>
      <c r="G260" s="33" t="n">
        <f aca="false">D260+F260</f>
        <v>0.05</v>
      </c>
    </row>
    <row r="261" s="42" customFormat="true" ht="14.45" hidden="false" customHeight="true" outlineLevel="0" collapsed="false">
      <c r="A261" s="35" t="s">
        <v>600</v>
      </c>
      <c r="B261" s="28" t="s">
        <v>601</v>
      </c>
      <c r="C261" s="36" t="n">
        <v>41456</v>
      </c>
      <c r="D261" s="37" t="n">
        <v>0.01</v>
      </c>
      <c r="E261" s="28" t="s">
        <v>64</v>
      </c>
      <c r="F261" s="30" t="n">
        <v>0.0175</v>
      </c>
      <c r="G261" s="33" t="n">
        <f aca="false">D261+F261</f>
        <v>0.0275</v>
      </c>
    </row>
    <row r="262" s="39" customFormat="true" ht="14.45" hidden="false" customHeight="true" outlineLevel="0" collapsed="false">
      <c r="A262" s="35" t="s">
        <v>602</v>
      </c>
      <c r="B262" s="28" t="s">
        <v>603</v>
      </c>
      <c r="C262" s="36" t="n">
        <v>45474</v>
      </c>
      <c r="D262" s="37" t="n">
        <v>0.015</v>
      </c>
      <c r="E262" s="28" t="s">
        <v>512</v>
      </c>
      <c r="F262" s="30" t="n">
        <v>0.01375</v>
      </c>
      <c r="G262" s="33" t="n">
        <f aca="false">D262+F262</f>
        <v>0.02875</v>
      </c>
    </row>
    <row r="263" s="39" customFormat="true" ht="14.45" hidden="false" customHeight="true" outlineLevel="0" collapsed="false">
      <c r="A263" s="35" t="s">
        <v>604</v>
      </c>
      <c r="B263" s="28" t="s">
        <v>605</v>
      </c>
      <c r="C263" s="36" t="n">
        <v>41640</v>
      </c>
      <c r="D263" s="37" t="n">
        <v>0.015</v>
      </c>
      <c r="E263" s="28" t="s">
        <v>111</v>
      </c>
      <c r="F263" s="30" t="n">
        <v>0.02</v>
      </c>
      <c r="G263" s="33" t="n">
        <f aca="false">D263+F263</f>
        <v>0.035</v>
      </c>
    </row>
    <row r="264" s="47" customFormat="true" ht="14.45" hidden="false" customHeight="true" outlineLevel="0" collapsed="false">
      <c r="A264" s="35" t="s">
        <v>606</v>
      </c>
      <c r="B264" s="28" t="s">
        <v>607</v>
      </c>
      <c r="C264" s="36" t="n">
        <v>44287</v>
      </c>
      <c r="D264" s="37" t="n">
        <v>0.01</v>
      </c>
      <c r="E264" s="28" t="s">
        <v>210</v>
      </c>
      <c r="F264" s="30" t="n">
        <v>0.015</v>
      </c>
      <c r="G264" s="33" t="n">
        <f aca="false">D264+F264</f>
        <v>0.025</v>
      </c>
    </row>
    <row r="265" s="47" customFormat="true" ht="14.45" hidden="false" customHeight="true" outlineLevel="0" collapsed="false">
      <c r="A265" s="35" t="s">
        <v>608</v>
      </c>
      <c r="B265" s="28" t="s">
        <v>609</v>
      </c>
      <c r="C265" s="36" t="n">
        <v>44287</v>
      </c>
      <c r="D265" s="37" t="n">
        <v>0.01</v>
      </c>
      <c r="E265" s="28" t="s">
        <v>174</v>
      </c>
      <c r="F265" s="30" t="n">
        <v>0.03</v>
      </c>
      <c r="G265" s="33" t="n">
        <f aca="false">D265+F265</f>
        <v>0.04</v>
      </c>
    </row>
    <row r="266" s="39" customFormat="true" ht="14.45" hidden="false" customHeight="true" outlineLevel="0" collapsed="false">
      <c r="A266" s="35" t="s">
        <v>610</v>
      </c>
      <c r="B266" s="28" t="s">
        <v>611</v>
      </c>
      <c r="C266" s="36" t="n">
        <v>34243</v>
      </c>
      <c r="D266" s="37" t="n">
        <v>0.01</v>
      </c>
      <c r="E266" s="28" t="s">
        <v>108</v>
      </c>
      <c r="F266" s="30" t="n">
        <v>0.02</v>
      </c>
      <c r="G266" s="33" t="n">
        <f aca="false">D266+F266</f>
        <v>0.03</v>
      </c>
    </row>
    <row r="267" s="39" customFormat="true" ht="14.45" hidden="false" customHeight="true" outlineLevel="0" collapsed="false">
      <c r="A267" s="35" t="s">
        <v>612</v>
      </c>
      <c r="B267" s="28" t="s">
        <v>613</v>
      </c>
      <c r="C267" s="36" t="n">
        <v>38899</v>
      </c>
      <c r="D267" s="37" t="n">
        <v>0.01</v>
      </c>
      <c r="E267" s="28" t="s">
        <v>55</v>
      </c>
      <c r="F267" s="30" t="n">
        <v>0.02</v>
      </c>
      <c r="G267" s="33" t="n">
        <f aca="false">D267+F267</f>
        <v>0.03</v>
      </c>
    </row>
    <row r="268" s="39" customFormat="true" ht="14.45" hidden="false" customHeight="true" outlineLevel="0" collapsed="false">
      <c r="A268" s="35" t="s">
        <v>614</v>
      </c>
      <c r="B268" s="28" t="s">
        <v>615</v>
      </c>
      <c r="C268" s="36" t="n">
        <v>44562</v>
      </c>
      <c r="D268" s="37" t="n">
        <v>0.02</v>
      </c>
      <c r="E268" s="28" t="s">
        <v>61</v>
      </c>
      <c r="F268" s="30" t="n">
        <v>0.01</v>
      </c>
      <c r="G268" s="33" t="n">
        <f aca="false">D268+F268</f>
        <v>0.03</v>
      </c>
    </row>
    <row r="269" s="39" customFormat="true" ht="14.45" hidden="false" customHeight="true" outlineLevel="0" collapsed="false">
      <c r="A269" s="35" t="s">
        <v>616</v>
      </c>
      <c r="B269" s="28" t="s">
        <v>617</v>
      </c>
      <c r="C269" s="36" t="n">
        <v>30682</v>
      </c>
      <c r="D269" s="37" t="n">
        <v>0.01</v>
      </c>
      <c r="E269" s="28" t="s">
        <v>494</v>
      </c>
      <c r="F269" s="30" t="n">
        <v>0.015</v>
      </c>
      <c r="G269" s="33" t="n">
        <f aca="false">D269+F269</f>
        <v>0.025</v>
      </c>
    </row>
    <row r="270" s="39" customFormat="true" ht="14.45" hidden="false" customHeight="true" outlineLevel="0" collapsed="false">
      <c r="A270" s="35" t="s">
        <v>618</v>
      </c>
      <c r="B270" s="28" t="s">
        <v>619</v>
      </c>
      <c r="C270" s="36" t="n">
        <v>37622</v>
      </c>
      <c r="D270" s="37" t="n">
        <v>0.01</v>
      </c>
      <c r="E270" s="28" t="s">
        <v>620</v>
      </c>
      <c r="F270" s="30" t="n">
        <v>0.0275</v>
      </c>
      <c r="G270" s="33" t="n">
        <f aca="false">D270+F270</f>
        <v>0.0375</v>
      </c>
    </row>
    <row r="271" s="40" customFormat="true" ht="14.45" hidden="false" customHeight="true" outlineLevel="0" collapsed="false">
      <c r="A271" s="35" t="s">
        <v>621</v>
      </c>
      <c r="B271" s="28" t="s">
        <v>622</v>
      </c>
      <c r="C271" s="36" t="n">
        <v>43466</v>
      </c>
      <c r="D271" s="37" t="n">
        <v>0.02</v>
      </c>
      <c r="E271" s="28" t="s">
        <v>198</v>
      </c>
      <c r="F271" s="30" t="n">
        <v>0.015</v>
      </c>
      <c r="G271" s="33" t="n">
        <f aca="false">D271+F271</f>
        <v>0.035</v>
      </c>
    </row>
    <row r="272" s="38" customFormat="true" ht="14.45" hidden="false" customHeight="true" outlineLevel="0" collapsed="false">
      <c r="A272" s="35" t="s">
        <v>623</v>
      </c>
      <c r="B272" s="28" t="s">
        <v>624</v>
      </c>
      <c r="C272" s="36" t="n">
        <v>45566</v>
      </c>
      <c r="D272" s="37" t="n">
        <v>0.01625</v>
      </c>
      <c r="E272" s="28" t="s">
        <v>29</v>
      </c>
      <c r="F272" s="30" t="n">
        <v>0.0125</v>
      </c>
      <c r="G272" s="33" t="n">
        <f aca="false">D272+F272</f>
        <v>0.02875</v>
      </c>
    </row>
    <row r="273" s="39" customFormat="true" ht="14.45" hidden="false" customHeight="true" outlineLevel="0" collapsed="false">
      <c r="A273" s="35" t="s">
        <v>625</v>
      </c>
      <c r="B273" s="28" t="s">
        <v>626</v>
      </c>
      <c r="C273" s="36" t="n">
        <v>32509</v>
      </c>
      <c r="D273" s="37" t="n">
        <v>0.01</v>
      </c>
      <c r="E273" s="28" t="s">
        <v>147</v>
      </c>
      <c r="F273" s="30" t="n">
        <v>0.005</v>
      </c>
      <c r="G273" s="33" t="n">
        <f aca="false">D273+F273</f>
        <v>0.015</v>
      </c>
    </row>
    <row r="274" s="40" customFormat="true" ht="14.45" hidden="false" customHeight="true" outlineLevel="0" collapsed="false">
      <c r="A274" s="35" t="s">
        <v>627</v>
      </c>
      <c r="B274" s="28" t="s">
        <v>628</v>
      </c>
      <c r="C274" s="36" t="n">
        <v>43009</v>
      </c>
      <c r="D274" s="37" t="n">
        <v>0.015</v>
      </c>
      <c r="E274" s="28" t="s">
        <v>92</v>
      </c>
      <c r="F274" s="30" t="n">
        <v>0.01125</v>
      </c>
      <c r="G274" s="33" t="n">
        <f aca="false">D274+F274</f>
        <v>0.02625</v>
      </c>
    </row>
    <row r="275" s="38" customFormat="true" ht="14.45" hidden="false" customHeight="true" outlineLevel="0" collapsed="false">
      <c r="A275" s="35" t="s">
        <v>629</v>
      </c>
      <c r="B275" s="28" t="s">
        <v>630</v>
      </c>
      <c r="C275" s="36" t="n">
        <v>45383</v>
      </c>
      <c r="D275" s="37" t="n">
        <v>0.03</v>
      </c>
      <c r="E275" s="28" t="s">
        <v>73</v>
      </c>
      <c r="F275" s="30" t="n">
        <v>0.015</v>
      </c>
      <c r="G275" s="33" t="n">
        <f aca="false">D275+F275</f>
        <v>0.045</v>
      </c>
    </row>
    <row r="276" s="40" customFormat="true" ht="14.45" hidden="false" customHeight="true" outlineLevel="0" collapsed="false">
      <c r="A276" s="35" t="s">
        <v>631</v>
      </c>
      <c r="B276" s="28" t="s">
        <v>632</v>
      </c>
      <c r="C276" s="36" t="n">
        <v>43009</v>
      </c>
      <c r="D276" s="37" t="n">
        <v>0.02</v>
      </c>
      <c r="E276" s="28" t="s">
        <v>542</v>
      </c>
      <c r="F276" s="30" t="n">
        <v>0.0175</v>
      </c>
      <c r="G276" s="33" t="n">
        <f aca="false">D276+F276</f>
        <v>0.0375</v>
      </c>
    </row>
    <row r="277" s="39" customFormat="true" ht="14.45" hidden="false" customHeight="true" outlineLevel="0" collapsed="false">
      <c r="A277" s="35" t="s">
        <v>633</v>
      </c>
      <c r="B277" s="28" t="s">
        <v>634</v>
      </c>
      <c r="C277" s="41" t="n">
        <v>41548</v>
      </c>
      <c r="D277" s="37" t="n">
        <v>0.02</v>
      </c>
      <c r="E277" s="28" t="s">
        <v>523</v>
      </c>
      <c r="F277" s="30" t="n">
        <v>0.0125</v>
      </c>
      <c r="G277" s="33" t="n">
        <f aca="false">D277+F277</f>
        <v>0.0325</v>
      </c>
    </row>
    <row r="278" s="39" customFormat="true" ht="14.45" hidden="false" customHeight="true" outlineLevel="0" collapsed="false">
      <c r="A278" s="35" t="s">
        <v>635</v>
      </c>
      <c r="B278" s="28" t="s">
        <v>636</v>
      </c>
      <c r="C278" s="41" t="n">
        <v>45474</v>
      </c>
      <c r="D278" s="37" t="n">
        <v>0.01</v>
      </c>
      <c r="E278" s="28" t="s">
        <v>198</v>
      </c>
      <c r="F278" s="30" t="n">
        <v>0.015</v>
      </c>
      <c r="G278" s="33" t="n">
        <f aca="false">D278+F278</f>
        <v>0.025</v>
      </c>
    </row>
    <row r="279" s="39" customFormat="true" ht="14.45" hidden="false" customHeight="true" outlineLevel="0" collapsed="false">
      <c r="A279" s="35" t="s">
        <v>637</v>
      </c>
      <c r="B279" s="28" t="s">
        <v>638</v>
      </c>
      <c r="C279" s="36" t="n">
        <v>36434</v>
      </c>
      <c r="D279" s="37" t="n">
        <v>0.01</v>
      </c>
      <c r="E279" s="28" t="s">
        <v>105</v>
      </c>
      <c r="F279" s="30" t="n">
        <v>0.025</v>
      </c>
      <c r="G279" s="33" t="n">
        <f aca="false">D279+F279</f>
        <v>0.035</v>
      </c>
    </row>
    <row r="280" s="39" customFormat="true" ht="14.45" hidden="false" customHeight="true" outlineLevel="0" collapsed="false">
      <c r="A280" s="35" t="s">
        <v>639</v>
      </c>
      <c r="B280" s="28" t="s">
        <v>640</v>
      </c>
      <c r="C280" s="36" t="n">
        <v>45748</v>
      </c>
      <c r="D280" s="37" t="n">
        <v>0.02</v>
      </c>
      <c r="E280" s="28" t="s">
        <v>210</v>
      </c>
      <c r="F280" s="30" t="n">
        <v>0.015</v>
      </c>
      <c r="G280" s="33" t="n">
        <f aca="false">D280+F280</f>
        <v>0.035</v>
      </c>
    </row>
    <row r="281" s="39" customFormat="true" ht="14.45" hidden="false" customHeight="true" outlineLevel="0" collapsed="false">
      <c r="A281" s="35" t="s">
        <v>641</v>
      </c>
      <c r="B281" s="28" t="s">
        <v>642</v>
      </c>
      <c r="C281" s="36" t="n">
        <v>39904</v>
      </c>
      <c r="D281" s="37" t="n">
        <v>0.015</v>
      </c>
      <c r="E281" s="28" t="s">
        <v>52</v>
      </c>
      <c r="F281" s="30" t="n">
        <v>0.01</v>
      </c>
      <c r="G281" s="33" t="n">
        <f aca="false">D281+F281</f>
        <v>0.025</v>
      </c>
    </row>
    <row r="282" s="39" customFormat="true" ht="14.45" hidden="false" customHeight="true" outlineLevel="0" collapsed="false">
      <c r="A282" s="35" t="s">
        <v>643</v>
      </c>
      <c r="B282" s="28" t="s">
        <v>644</v>
      </c>
      <c r="C282" s="36" t="n">
        <v>45748</v>
      </c>
      <c r="D282" s="37" t="n">
        <v>0.01</v>
      </c>
      <c r="E282" s="28" t="s">
        <v>105</v>
      </c>
      <c r="F282" s="30" t="n">
        <v>0.025</v>
      </c>
      <c r="G282" s="33" t="n">
        <f aca="false">D282+F282</f>
        <v>0.035</v>
      </c>
    </row>
    <row r="283" s="40" customFormat="true" ht="14.45" hidden="false" customHeight="true" outlineLevel="0" collapsed="false">
      <c r="A283" s="35" t="s">
        <v>645</v>
      </c>
      <c r="B283" s="28" t="s">
        <v>646</v>
      </c>
      <c r="C283" s="36" t="n">
        <v>43556</v>
      </c>
      <c r="D283" s="37" t="n">
        <v>0.0275</v>
      </c>
      <c r="E283" s="28" t="s">
        <v>261</v>
      </c>
      <c r="F283" s="30" t="n">
        <v>0.0125</v>
      </c>
      <c r="G283" s="33" t="n">
        <f aca="false">D283+F283</f>
        <v>0.04</v>
      </c>
    </row>
    <row r="284" s="38" customFormat="true" ht="14.45" hidden="false" customHeight="true" outlineLevel="0" collapsed="false">
      <c r="A284" s="35" t="s">
        <v>647</v>
      </c>
      <c r="B284" s="28" t="s">
        <v>648</v>
      </c>
      <c r="C284" s="41" t="n">
        <v>45292</v>
      </c>
      <c r="D284" s="37" t="n">
        <v>0.02</v>
      </c>
      <c r="E284" s="28" t="s">
        <v>649</v>
      </c>
      <c r="F284" s="30" t="n">
        <v>0.02</v>
      </c>
      <c r="G284" s="33" t="n">
        <f aca="false">D284+F284</f>
        <v>0.04</v>
      </c>
    </row>
    <row r="285" s="39" customFormat="true" ht="14.45" hidden="false" customHeight="true" outlineLevel="0" collapsed="false">
      <c r="A285" s="35" t="s">
        <v>650</v>
      </c>
      <c r="B285" s="28" t="s">
        <v>651</v>
      </c>
      <c r="C285" s="41" t="n">
        <v>45748</v>
      </c>
      <c r="D285" s="37" t="n">
        <v>0.015</v>
      </c>
      <c r="E285" s="28" t="s">
        <v>140</v>
      </c>
      <c r="F285" s="30" t="n">
        <v>0.0175</v>
      </c>
      <c r="G285" s="33" t="n">
        <f aca="false">D285+F285</f>
        <v>0.0325</v>
      </c>
    </row>
    <row r="286" s="39" customFormat="true" ht="14.45" hidden="false" customHeight="true" outlineLevel="0" collapsed="false">
      <c r="A286" s="35" t="s">
        <v>652</v>
      </c>
      <c r="B286" s="28" t="s">
        <v>653</v>
      </c>
      <c r="C286" s="41" t="n">
        <v>39356</v>
      </c>
      <c r="D286" s="37" t="n">
        <v>0.015</v>
      </c>
      <c r="E286" s="28" t="s">
        <v>654</v>
      </c>
      <c r="F286" s="32" t="s">
        <v>16</v>
      </c>
      <c r="G286" s="33" t="s">
        <v>17</v>
      </c>
    </row>
    <row r="287" s="39" customFormat="true" ht="14.45" hidden="false" customHeight="true" outlineLevel="0" collapsed="false">
      <c r="A287" s="35" t="s">
        <v>655</v>
      </c>
      <c r="B287" s="28" t="s">
        <v>656</v>
      </c>
      <c r="C287" s="36" t="n">
        <v>37622</v>
      </c>
      <c r="D287" s="37" t="n">
        <v>0.01</v>
      </c>
      <c r="E287" s="28" t="s">
        <v>105</v>
      </c>
      <c r="F287" s="30" t="n">
        <v>0.025</v>
      </c>
      <c r="G287" s="33" t="n">
        <f aca="false">D287+F287</f>
        <v>0.035</v>
      </c>
    </row>
    <row r="288" s="44" customFormat="true" ht="14.45" hidden="false" customHeight="true" outlineLevel="0" collapsed="false">
      <c r="A288" s="35" t="s">
        <v>657</v>
      </c>
      <c r="B288" s="28" t="s">
        <v>658</v>
      </c>
      <c r="C288" s="36" t="n">
        <v>38169</v>
      </c>
      <c r="D288" s="37" t="n">
        <v>0.02</v>
      </c>
      <c r="E288" s="28" t="s">
        <v>198</v>
      </c>
      <c r="F288" s="30" t="n">
        <v>0.015</v>
      </c>
      <c r="G288" s="33" t="n">
        <f aca="false">D288+F288</f>
        <v>0.035</v>
      </c>
    </row>
    <row r="289" s="40" customFormat="true" ht="14.45" hidden="false" customHeight="true" outlineLevel="0" collapsed="false">
      <c r="A289" s="35" t="s">
        <v>659</v>
      </c>
      <c r="B289" s="28" t="s">
        <v>660</v>
      </c>
      <c r="C289" s="36" t="n">
        <v>43556</v>
      </c>
      <c r="D289" s="37" t="n">
        <v>0.02</v>
      </c>
      <c r="E289" s="28" t="s">
        <v>29</v>
      </c>
      <c r="F289" s="30" t="n">
        <v>0.0125</v>
      </c>
      <c r="G289" s="33" t="n">
        <f aca="false">D289+F289</f>
        <v>0.0325</v>
      </c>
    </row>
    <row r="290" s="39" customFormat="true" ht="14.45" hidden="false" customHeight="true" outlineLevel="0" collapsed="false">
      <c r="A290" s="35" t="s">
        <v>661</v>
      </c>
      <c r="B290" s="28" t="s">
        <v>662</v>
      </c>
      <c r="C290" s="36" t="n">
        <v>32174</v>
      </c>
      <c r="D290" s="37" t="n">
        <v>0.01</v>
      </c>
      <c r="E290" s="28" t="s">
        <v>452</v>
      </c>
      <c r="F290" s="30" t="n">
        <v>0.0325</v>
      </c>
      <c r="G290" s="33" t="n">
        <f aca="false">D290+F290</f>
        <v>0.0425</v>
      </c>
    </row>
    <row r="291" s="34" customFormat="true" ht="14.45" hidden="false" customHeight="true" outlineLevel="0" collapsed="false">
      <c r="A291" s="35" t="s">
        <v>663</v>
      </c>
      <c r="B291" s="28" t="s">
        <v>664</v>
      </c>
      <c r="C291" s="36" t="n">
        <v>44652</v>
      </c>
      <c r="D291" s="37" t="n">
        <v>0.03</v>
      </c>
      <c r="E291" s="28" t="s">
        <v>494</v>
      </c>
      <c r="F291" s="30" t="n">
        <v>0.015</v>
      </c>
      <c r="G291" s="33" t="n">
        <f aca="false">D291+F291</f>
        <v>0.045</v>
      </c>
    </row>
    <row r="292" s="39" customFormat="true" ht="14.45" hidden="false" customHeight="true" outlineLevel="0" collapsed="false">
      <c r="A292" s="35" t="s">
        <v>665</v>
      </c>
      <c r="B292" s="28" t="s">
        <v>666</v>
      </c>
      <c r="C292" s="36" t="n">
        <v>34029</v>
      </c>
      <c r="D292" s="37" t="n">
        <v>0.01</v>
      </c>
      <c r="E292" s="28" t="s">
        <v>133</v>
      </c>
      <c r="F292" s="45" t="n">
        <v>0</v>
      </c>
      <c r="G292" s="33" t="n">
        <f aca="false">D292+F292</f>
        <v>0.01</v>
      </c>
    </row>
    <row r="293" s="39" customFormat="true" ht="14.45" hidden="false" customHeight="true" outlineLevel="0" collapsed="false">
      <c r="A293" s="35" t="s">
        <v>667</v>
      </c>
      <c r="B293" s="28" t="s">
        <v>668</v>
      </c>
      <c r="C293" s="36" t="n">
        <v>41000</v>
      </c>
      <c r="D293" s="37" t="n">
        <v>0.02</v>
      </c>
      <c r="E293" s="28" t="s">
        <v>61</v>
      </c>
      <c r="F293" s="30" t="n">
        <v>0.01</v>
      </c>
      <c r="G293" s="33" t="n">
        <f aca="false">D293+F293</f>
        <v>0.03</v>
      </c>
    </row>
    <row r="294" s="39" customFormat="true" ht="14.45" hidden="false" customHeight="true" outlineLevel="0" collapsed="false">
      <c r="A294" s="35" t="s">
        <v>669</v>
      </c>
      <c r="B294" s="28" t="s">
        <v>670</v>
      </c>
      <c r="C294" s="36" t="n">
        <v>39904</v>
      </c>
      <c r="D294" s="37" t="n">
        <v>0.02</v>
      </c>
      <c r="E294" s="28" t="s">
        <v>64</v>
      </c>
      <c r="F294" s="30" t="n">
        <v>0.0175</v>
      </c>
      <c r="G294" s="33" t="n">
        <f aca="false">D294+F294</f>
        <v>0.0375</v>
      </c>
    </row>
    <row r="295" s="34" customFormat="true" ht="14.45" hidden="false" customHeight="true" outlineLevel="0" collapsed="false">
      <c r="A295" s="35" t="s">
        <v>671</v>
      </c>
      <c r="B295" s="28" t="s">
        <v>672</v>
      </c>
      <c r="C295" s="36" t="n">
        <v>45748</v>
      </c>
      <c r="D295" s="37" t="n">
        <v>0.015</v>
      </c>
      <c r="E295" s="28" t="s">
        <v>649</v>
      </c>
      <c r="F295" s="30" t="n">
        <v>0.02</v>
      </c>
      <c r="G295" s="33" t="n">
        <f aca="false">D295+F295</f>
        <v>0.035</v>
      </c>
    </row>
    <row r="296" s="39" customFormat="true" ht="14.45" hidden="false" customHeight="true" outlineLevel="0" collapsed="false">
      <c r="A296" s="35" t="s">
        <v>673</v>
      </c>
      <c r="B296" s="28" t="s">
        <v>674</v>
      </c>
      <c r="C296" s="36" t="n">
        <v>42552</v>
      </c>
      <c r="D296" s="37" t="n">
        <v>0.005</v>
      </c>
      <c r="E296" s="28" t="s">
        <v>20</v>
      </c>
      <c r="F296" s="30" t="n">
        <v>0.0125</v>
      </c>
      <c r="G296" s="33" t="n">
        <f aca="false">D296+F296</f>
        <v>0.0175</v>
      </c>
    </row>
    <row r="297" s="39" customFormat="true" ht="14.45" hidden="false" customHeight="true" outlineLevel="0" collapsed="false">
      <c r="A297" s="35" t="s">
        <v>675</v>
      </c>
      <c r="B297" s="28" t="s">
        <v>676</v>
      </c>
      <c r="C297" s="36" t="n">
        <v>35796</v>
      </c>
      <c r="D297" s="37" t="n">
        <v>0.015</v>
      </c>
      <c r="E297" s="28" t="s">
        <v>52</v>
      </c>
      <c r="F297" s="30" t="n">
        <v>0.01</v>
      </c>
      <c r="G297" s="33" t="n">
        <f aca="false">D297+F297</f>
        <v>0.025</v>
      </c>
    </row>
    <row r="298" s="39" customFormat="true" ht="14.45" hidden="false" customHeight="true" outlineLevel="0" collapsed="false">
      <c r="A298" s="35" t="s">
        <v>677</v>
      </c>
      <c r="B298" s="28" t="s">
        <v>678</v>
      </c>
      <c r="C298" s="36" t="n">
        <v>30560</v>
      </c>
      <c r="D298" s="37" t="n">
        <v>0.01</v>
      </c>
      <c r="E298" s="28" t="s">
        <v>497</v>
      </c>
      <c r="F298" s="30" t="n">
        <v>0.03</v>
      </c>
      <c r="G298" s="33" t="n">
        <f aca="false">D298+F298</f>
        <v>0.04</v>
      </c>
    </row>
    <row r="299" s="42" customFormat="true" ht="14.45" hidden="false" customHeight="true" outlineLevel="0" collapsed="false">
      <c r="A299" s="35" t="s">
        <v>679</v>
      </c>
      <c r="B299" s="28" t="s">
        <v>680</v>
      </c>
      <c r="C299" s="36" t="n">
        <v>41091</v>
      </c>
      <c r="D299" s="37" t="n">
        <v>0.01</v>
      </c>
      <c r="E299" s="28" t="s">
        <v>130</v>
      </c>
      <c r="F299" s="30" t="n">
        <v>0.0125</v>
      </c>
      <c r="G299" s="33" t="n">
        <f aca="false">D299+F299</f>
        <v>0.0225</v>
      </c>
    </row>
    <row r="300" s="40" customFormat="true" ht="14.45" hidden="false" customHeight="true" outlineLevel="0" collapsed="false">
      <c r="A300" s="35" t="s">
        <v>681</v>
      </c>
      <c r="B300" s="28" t="s">
        <v>682</v>
      </c>
      <c r="C300" s="36" t="n">
        <v>43556</v>
      </c>
      <c r="D300" s="37" t="n">
        <v>0.01</v>
      </c>
      <c r="E300" s="28" t="s">
        <v>111</v>
      </c>
      <c r="F300" s="30" t="n">
        <v>0.02</v>
      </c>
      <c r="G300" s="33" t="n">
        <f aca="false">D300+F300</f>
        <v>0.03</v>
      </c>
    </row>
    <row r="301" s="34" customFormat="true" ht="14.45" hidden="false" customHeight="true" outlineLevel="0" collapsed="false">
      <c r="A301" s="35" t="s">
        <v>683</v>
      </c>
      <c r="B301" s="28" t="s">
        <v>684</v>
      </c>
      <c r="C301" s="36" t="n">
        <v>45474</v>
      </c>
      <c r="D301" s="37" t="n">
        <v>0.02</v>
      </c>
      <c r="E301" s="28" t="s">
        <v>64</v>
      </c>
      <c r="F301" s="30" t="n">
        <v>0.0175</v>
      </c>
      <c r="G301" s="33" t="n">
        <f aca="false">D301+F301</f>
        <v>0.0375</v>
      </c>
    </row>
    <row r="302" s="39" customFormat="true" ht="14.45" hidden="false" customHeight="true" outlineLevel="0" collapsed="false">
      <c r="A302" s="35" t="s">
        <v>685</v>
      </c>
      <c r="B302" s="28" t="s">
        <v>686</v>
      </c>
      <c r="C302" s="36" t="n">
        <v>30621</v>
      </c>
      <c r="D302" s="37" t="n">
        <v>0.01</v>
      </c>
      <c r="E302" s="28" t="s">
        <v>76</v>
      </c>
      <c r="F302" s="30" t="n">
        <v>0.00375</v>
      </c>
      <c r="G302" s="33" t="n">
        <f aca="false">D302+F302</f>
        <v>0.01375</v>
      </c>
    </row>
    <row r="303" s="39" customFormat="true" ht="14.45" hidden="false" customHeight="true" outlineLevel="0" collapsed="false">
      <c r="A303" s="35" t="s">
        <v>687</v>
      </c>
      <c r="B303" s="28" t="s">
        <v>688</v>
      </c>
      <c r="C303" s="36" t="n">
        <v>35796</v>
      </c>
      <c r="D303" s="37" t="n">
        <v>0.02</v>
      </c>
      <c r="E303" s="28" t="s">
        <v>689</v>
      </c>
      <c r="F303" s="30" t="n">
        <v>0.0125</v>
      </c>
      <c r="G303" s="33" t="n">
        <f aca="false">D303+F303</f>
        <v>0.0325</v>
      </c>
    </row>
    <row r="304" s="39" customFormat="true" ht="14.45" hidden="false" customHeight="true" outlineLevel="0" collapsed="false">
      <c r="A304" s="35" t="s">
        <v>690</v>
      </c>
      <c r="B304" s="28" t="s">
        <v>691</v>
      </c>
      <c r="C304" s="36" t="n">
        <v>37712</v>
      </c>
      <c r="D304" s="37" t="n">
        <v>0.01</v>
      </c>
      <c r="E304" s="28" t="s">
        <v>29</v>
      </c>
      <c r="F304" s="30" t="n">
        <v>0.0125</v>
      </c>
      <c r="G304" s="33" t="n">
        <f aca="false">D304+F304</f>
        <v>0.0225</v>
      </c>
    </row>
    <row r="305" s="40" customFormat="true" ht="14.45" hidden="false" customHeight="true" outlineLevel="0" collapsed="false">
      <c r="A305" s="35" t="s">
        <v>692</v>
      </c>
      <c r="B305" s="28" t="s">
        <v>693</v>
      </c>
      <c r="C305" s="36" t="n">
        <v>43374</v>
      </c>
      <c r="D305" s="37" t="n">
        <v>0.02</v>
      </c>
      <c r="E305" s="28" t="s">
        <v>425</v>
      </c>
      <c r="F305" s="30" t="n">
        <v>0.01</v>
      </c>
      <c r="G305" s="33" t="n">
        <f aca="false">D305+F305</f>
        <v>0.03</v>
      </c>
    </row>
    <row r="306" s="39" customFormat="true" ht="14.45" hidden="false" customHeight="true" outlineLevel="0" collapsed="false">
      <c r="A306" s="35" t="s">
        <v>694</v>
      </c>
      <c r="B306" s="28" t="s">
        <v>695</v>
      </c>
      <c r="C306" s="36" t="n">
        <v>32021</v>
      </c>
      <c r="D306" s="37" t="n">
        <v>0.01</v>
      </c>
      <c r="E306" s="28" t="s">
        <v>184</v>
      </c>
      <c r="F306" s="30" t="n">
        <v>0.015</v>
      </c>
      <c r="G306" s="33" t="n">
        <f aca="false">D306+F306</f>
        <v>0.025</v>
      </c>
    </row>
    <row r="307" s="40" customFormat="true" ht="14.45" hidden="false" customHeight="true" outlineLevel="0" collapsed="false">
      <c r="A307" s="35" t="s">
        <v>696</v>
      </c>
      <c r="B307" s="28" t="s">
        <v>697</v>
      </c>
      <c r="C307" s="36" t="n">
        <v>43374</v>
      </c>
      <c r="D307" s="37" t="n">
        <v>0.02</v>
      </c>
      <c r="E307" s="28" t="s">
        <v>61</v>
      </c>
      <c r="F307" s="30" t="n">
        <v>0.01</v>
      </c>
      <c r="G307" s="33" t="n">
        <f aca="false">D307+F307</f>
        <v>0.03</v>
      </c>
    </row>
    <row r="308" s="39" customFormat="true" ht="14.45" hidden="false" customHeight="true" outlineLevel="0" collapsed="false">
      <c r="A308" s="35" t="s">
        <v>698</v>
      </c>
      <c r="B308" s="28" t="s">
        <v>699</v>
      </c>
      <c r="C308" s="36" t="n">
        <v>31048</v>
      </c>
      <c r="D308" s="37" t="n">
        <v>0.01</v>
      </c>
      <c r="E308" s="28" t="s">
        <v>156</v>
      </c>
      <c r="F308" s="30" t="n">
        <v>0.02</v>
      </c>
      <c r="G308" s="33" t="n">
        <f aca="false">D308+F308</f>
        <v>0.03</v>
      </c>
    </row>
    <row r="309" s="39" customFormat="true" ht="14.45" hidden="false" customHeight="true" outlineLevel="0" collapsed="false">
      <c r="A309" s="35" t="s">
        <v>700</v>
      </c>
      <c r="B309" s="28" t="s">
        <v>701</v>
      </c>
      <c r="C309" s="36" t="n">
        <v>37895</v>
      </c>
      <c r="D309" s="37" t="n">
        <v>0.02</v>
      </c>
      <c r="E309" s="28" t="s">
        <v>264</v>
      </c>
      <c r="F309" s="32" t="s">
        <v>16</v>
      </c>
      <c r="G309" s="33" t="s">
        <v>17</v>
      </c>
    </row>
    <row r="310" s="39" customFormat="true" ht="14.45" hidden="false" customHeight="true" outlineLevel="0" collapsed="false">
      <c r="A310" s="35" t="s">
        <v>702</v>
      </c>
      <c r="B310" s="28" t="s">
        <v>703</v>
      </c>
      <c r="C310" s="36" t="n">
        <v>38534</v>
      </c>
      <c r="D310" s="37" t="n">
        <v>0.01</v>
      </c>
      <c r="E310" s="28" t="s">
        <v>61</v>
      </c>
      <c r="F310" s="30" t="n">
        <v>0.01</v>
      </c>
      <c r="G310" s="33" t="n">
        <f aca="false">D310+F310</f>
        <v>0.02</v>
      </c>
    </row>
    <row r="311" s="39" customFormat="true" ht="14.45" hidden="false" customHeight="true" outlineLevel="0" collapsed="false">
      <c r="A311" s="35" t="s">
        <v>704</v>
      </c>
      <c r="B311" s="28" t="s">
        <v>705</v>
      </c>
      <c r="C311" s="36" t="n">
        <v>37803</v>
      </c>
      <c r="D311" s="37" t="n">
        <v>0.02</v>
      </c>
      <c r="E311" s="28" t="s">
        <v>23</v>
      </c>
      <c r="F311" s="30" t="n">
        <v>0.01</v>
      </c>
      <c r="G311" s="33" t="n">
        <f aca="false">D311+F311</f>
        <v>0.03</v>
      </c>
    </row>
    <row r="312" s="40" customFormat="true" ht="14.45" hidden="false" customHeight="true" outlineLevel="0" collapsed="false">
      <c r="A312" s="35" t="s">
        <v>706</v>
      </c>
      <c r="B312" s="28" t="s">
        <v>707</v>
      </c>
      <c r="C312" s="36" t="n">
        <v>44013</v>
      </c>
      <c r="D312" s="37" t="n">
        <v>0.02</v>
      </c>
      <c r="E312" s="28" t="s">
        <v>420</v>
      </c>
      <c r="F312" s="30" t="n">
        <v>0.025</v>
      </c>
      <c r="G312" s="33" t="n">
        <f aca="false">D312+F312</f>
        <v>0.045</v>
      </c>
    </row>
    <row r="313" s="39" customFormat="true" ht="14.45" hidden="false" customHeight="true" outlineLevel="0" collapsed="false">
      <c r="A313" s="35" t="s">
        <v>708</v>
      </c>
      <c r="B313" s="28" t="s">
        <v>709</v>
      </c>
      <c r="C313" s="36" t="n">
        <v>35796</v>
      </c>
      <c r="D313" s="37" t="n">
        <v>0.01</v>
      </c>
      <c r="E313" s="28" t="s">
        <v>125</v>
      </c>
      <c r="F313" s="30" t="n">
        <v>0.0225</v>
      </c>
      <c r="G313" s="33" t="n">
        <f aca="false">D313+F313</f>
        <v>0.0325</v>
      </c>
    </row>
    <row r="314" s="42" customFormat="true" ht="14.45" hidden="false" customHeight="true" outlineLevel="0" collapsed="false">
      <c r="A314" s="35" t="s">
        <v>710</v>
      </c>
      <c r="B314" s="28" t="s">
        <v>711</v>
      </c>
      <c r="C314" s="36" t="n">
        <v>44197</v>
      </c>
      <c r="D314" s="37" t="n">
        <v>0.0125</v>
      </c>
      <c r="E314" s="28" t="s">
        <v>329</v>
      </c>
      <c r="F314" s="30" t="n">
        <v>0.02</v>
      </c>
      <c r="G314" s="33" t="n">
        <f aca="false">D314+F314</f>
        <v>0.0325</v>
      </c>
    </row>
    <row r="315" s="39" customFormat="true" ht="14.45" hidden="false" customHeight="true" outlineLevel="0" collapsed="false">
      <c r="A315" s="35" t="s">
        <v>712</v>
      </c>
      <c r="B315" s="28" t="s">
        <v>713</v>
      </c>
      <c r="C315" s="36" t="n">
        <v>31717</v>
      </c>
      <c r="D315" s="37" t="n">
        <v>0.01</v>
      </c>
      <c r="E315" s="28" t="s">
        <v>82</v>
      </c>
      <c r="F315" s="30" t="n">
        <v>0.025</v>
      </c>
      <c r="G315" s="33" t="n">
        <f aca="false">D315+F315</f>
        <v>0.035</v>
      </c>
    </row>
    <row r="316" s="39" customFormat="true" ht="14.45" hidden="false" customHeight="true" outlineLevel="0" collapsed="false">
      <c r="A316" s="35" t="s">
        <v>714</v>
      </c>
      <c r="B316" s="28" t="s">
        <v>715</v>
      </c>
      <c r="C316" s="36" t="n">
        <v>41365</v>
      </c>
      <c r="D316" s="37" t="n">
        <v>0.01</v>
      </c>
      <c r="E316" s="28" t="s">
        <v>258</v>
      </c>
      <c r="F316" s="30" t="n">
        <v>0.02</v>
      </c>
      <c r="G316" s="33" t="n">
        <f aca="false">D316+F316</f>
        <v>0.03</v>
      </c>
    </row>
    <row r="317" s="39" customFormat="true" ht="14.45" hidden="false" customHeight="true" outlineLevel="0" collapsed="false">
      <c r="A317" s="35" t="s">
        <v>716</v>
      </c>
      <c r="B317" s="28" t="s">
        <v>717</v>
      </c>
      <c r="C317" s="36" t="n">
        <v>41821</v>
      </c>
      <c r="D317" s="37" t="n">
        <v>0.03</v>
      </c>
      <c r="E317" s="28" t="s">
        <v>23</v>
      </c>
      <c r="F317" s="30" t="n">
        <v>0.01</v>
      </c>
      <c r="G317" s="33" t="n">
        <f aca="false">D317+F317</f>
        <v>0.04</v>
      </c>
    </row>
    <row r="318" s="47" customFormat="true" ht="14.45" hidden="false" customHeight="true" outlineLevel="0" collapsed="false">
      <c r="A318" s="35" t="s">
        <v>718</v>
      </c>
      <c r="B318" s="28" t="s">
        <v>719</v>
      </c>
      <c r="C318" s="36" t="n">
        <v>44287</v>
      </c>
      <c r="D318" s="37" t="n">
        <v>0.01</v>
      </c>
      <c r="E318" s="28" t="s">
        <v>111</v>
      </c>
      <c r="F318" s="30" t="n">
        <v>0.02</v>
      </c>
      <c r="G318" s="33" t="n">
        <f aca="false">D318+F318</f>
        <v>0.03</v>
      </c>
    </row>
    <row r="319" s="38" customFormat="true" ht="14.45" hidden="false" customHeight="true" outlineLevel="0" collapsed="false">
      <c r="A319" s="35" t="s">
        <v>720</v>
      </c>
      <c r="B319" s="28" t="s">
        <v>721</v>
      </c>
      <c r="C319" s="36" t="n">
        <v>45292</v>
      </c>
      <c r="D319" s="37" t="n">
        <v>0.02</v>
      </c>
      <c r="E319" s="28" t="s">
        <v>61</v>
      </c>
      <c r="F319" s="30" t="n">
        <v>0.01</v>
      </c>
      <c r="G319" s="33" t="n">
        <f aca="false">D319+F319</f>
        <v>0.03</v>
      </c>
    </row>
    <row r="320" s="39" customFormat="true" ht="14.45" hidden="false" customHeight="true" outlineLevel="0" collapsed="false">
      <c r="A320" s="35" t="s">
        <v>722</v>
      </c>
      <c r="B320" s="28" t="s">
        <v>723</v>
      </c>
      <c r="C320" s="36" t="n">
        <v>34213</v>
      </c>
      <c r="D320" s="37" t="n">
        <v>0.01</v>
      </c>
      <c r="E320" s="28" t="s">
        <v>140</v>
      </c>
      <c r="F320" s="30" t="n">
        <v>0.0175</v>
      </c>
      <c r="G320" s="33" t="n">
        <f aca="false">D320+F320</f>
        <v>0.0275</v>
      </c>
    </row>
    <row r="321" s="39" customFormat="true" ht="14.45" hidden="false" customHeight="true" outlineLevel="0" collapsed="false">
      <c r="A321" s="35" t="s">
        <v>724</v>
      </c>
      <c r="B321" s="28" t="s">
        <v>725</v>
      </c>
      <c r="C321" s="36" t="n">
        <v>39173</v>
      </c>
      <c r="D321" s="37" t="n">
        <v>0.03</v>
      </c>
      <c r="E321" s="28" t="s">
        <v>38</v>
      </c>
      <c r="F321" s="30" t="n">
        <v>0.0175</v>
      </c>
      <c r="G321" s="33" t="n">
        <f aca="false">D321+F321</f>
        <v>0.0475</v>
      </c>
    </row>
    <row r="322" s="39" customFormat="true" ht="14.45" hidden="false" customHeight="true" outlineLevel="0" collapsed="false">
      <c r="A322" s="35" t="s">
        <v>726</v>
      </c>
      <c r="B322" s="28" t="s">
        <v>727</v>
      </c>
      <c r="C322" s="36" t="n">
        <v>36982</v>
      </c>
      <c r="D322" s="37" t="n">
        <v>0.01</v>
      </c>
      <c r="E322" s="28" t="s">
        <v>87</v>
      </c>
      <c r="F322" s="30" t="n">
        <v>0.0225</v>
      </c>
      <c r="G322" s="33" t="n">
        <f aca="false">D322+F322</f>
        <v>0.0325</v>
      </c>
    </row>
    <row r="323" s="39" customFormat="true" ht="14.45" hidden="false" customHeight="true" outlineLevel="0" collapsed="false">
      <c r="A323" s="35" t="s">
        <v>728</v>
      </c>
      <c r="B323" s="28" t="s">
        <v>729</v>
      </c>
      <c r="C323" s="36" t="n">
        <v>38534</v>
      </c>
      <c r="D323" s="37" t="n">
        <v>0.02</v>
      </c>
      <c r="E323" s="28" t="s">
        <v>267</v>
      </c>
      <c r="F323" s="30" t="n">
        <v>0.015</v>
      </c>
      <c r="G323" s="33" t="n">
        <f aca="false">D323+F323</f>
        <v>0.035</v>
      </c>
    </row>
    <row r="324" s="39" customFormat="true" ht="14.45" hidden="false" customHeight="true" outlineLevel="0" collapsed="false">
      <c r="A324" s="27" t="s">
        <v>730</v>
      </c>
      <c r="B324" s="28" t="s">
        <v>731</v>
      </c>
      <c r="C324" s="36" t="n">
        <v>39448</v>
      </c>
      <c r="D324" s="37" t="n">
        <v>0.025</v>
      </c>
      <c r="E324" s="28" t="s">
        <v>298</v>
      </c>
      <c r="F324" s="30" t="n">
        <v>0.0125</v>
      </c>
      <c r="G324" s="33" t="n">
        <f aca="false">D324+F324</f>
        <v>0.0375</v>
      </c>
    </row>
    <row r="325" s="39" customFormat="true" ht="14.45" hidden="false" customHeight="true" outlineLevel="0" collapsed="false">
      <c r="A325" s="35" t="s">
        <v>732</v>
      </c>
      <c r="B325" s="28" t="s">
        <v>733</v>
      </c>
      <c r="C325" s="36" t="n">
        <v>35065</v>
      </c>
      <c r="D325" s="37" t="n">
        <v>0.01</v>
      </c>
      <c r="E325" s="28" t="s">
        <v>360</v>
      </c>
      <c r="F325" s="30" t="n">
        <v>0.02625</v>
      </c>
      <c r="G325" s="33" t="n">
        <f aca="false">D325+F325</f>
        <v>0.03625</v>
      </c>
    </row>
    <row r="326" s="39" customFormat="true" ht="14.45" hidden="false" customHeight="true" outlineLevel="0" collapsed="false">
      <c r="A326" s="35" t="s">
        <v>734</v>
      </c>
      <c r="B326" s="28" t="s">
        <v>735</v>
      </c>
      <c r="C326" s="36" t="n">
        <v>45748</v>
      </c>
      <c r="D326" s="37" t="n">
        <v>0.02</v>
      </c>
      <c r="E326" s="28" t="s">
        <v>736</v>
      </c>
      <c r="F326" s="30" t="s">
        <v>16</v>
      </c>
      <c r="G326" s="33" t="s">
        <v>17</v>
      </c>
    </row>
    <row r="327" s="40" customFormat="true" ht="14.45" hidden="false" customHeight="true" outlineLevel="0" collapsed="false">
      <c r="A327" s="35" t="s">
        <v>737</v>
      </c>
      <c r="B327" s="28" t="s">
        <v>738</v>
      </c>
      <c r="C327" s="36" t="n">
        <v>43101</v>
      </c>
      <c r="D327" s="37" t="n">
        <v>0.0275</v>
      </c>
      <c r="E327" s="28" t="s">
        <v>261</v>
      </c>
      <c r="F327" s="30" t="n">
        <v>0.0125</v>
      </c>
      <c r="G327" s="33" t="n">
        <f aca="false">D327+F327</f>
        <v>0.04</v>
      </c>
    </row>
    <row r="328" s="39" customFormat="true" ht="14.45" hidden="false" customHeight="true" outlineLevel="0" collapsed="false">
      <c r="A328" s="35" t="s">
        <v>739</v>
      </c>
      <c r="B328" s="28" t="s">
        <v>740</v>
      </c>
      <c r="C328" s="36" t="n">
        <v>42736</v>
      </c>
      <c r="D328" s="37" t="n">
        <v>0.02</v>
      </c>
      <c r="E328" s="28" t="s">
        <v>365</v>
      </c>
      <c r="F328" s="30" t="n">
        <v>0.0175</v>
      </c>
      <c r="G328" s="33" t="n">
        <f aca="false">D328+F328</f>
        <v>0.0375</v>
      </c>
    </row>
    <row r="329" s="39" customFormat="true" ht="14.45" hidden="false" customHeight="true" outlineLevel="0" collapsed="false">
      <c r="A329" s="35" t="s">
        <v>741</v>
      </c>
      <c r="B329" s="28" t="s">
        <v>742</v>
      </c>
      <c r="C329" s="41" t="n">
        <v>38991</v>
      </c>
      <c r="D329" s="37" t="n">
        <v>0.0125</v>
      </c>
      <c r="E329" s="28" t="s">
        <v>87</v>
      </c>
      <c r="F329" s="30" t="n">
        <v>0.0225</v>
      </c>
      <c r="G329" s="33" t="n">
        <f aca="false">D329+F329</f>
        <v>0.035</v>
      </c>
    </row>
    <row r="330" s="44" customFormat="true" ht="14.45" hidden="false" customHeight="true" outlineLevel="0" collapsed="false">
      <c r="A330" s="35" t="s">
        <v>743</v>
      </c>
      <c r="B330" s="28" t="s">
        <v>744</v>
      </c>
      <c r="C330" s="36" t="n">
        <v>36251</v>
      </c>
      <c r="D330" s="37" t="n">
        <v>0.02</v>
      </c>
      <c r="E330" s="28" t="s">
        <v>38</v>
      </c>
      <c r="F330" s="30" t="n">
        <v>0.0175</v>
      </c>
      <c r="G330" s="33" t="n">
        <f aca="false">D330+F330</f>
        <v>0.0375</v>
      </c>
    </row>
    <row r="331" s="39" customFormat="true" ht="14.45" hidden="false" customHeight="true" outlineLevel="0" collapsed="false">
      <c r="A331" s="35" t="s">
        <v>745</v>
      </c>
      <c r="B331" s="28" t="s">
        <v>746</v>
      </c>
      <c r="C331" s="41" t="n">
        <v>39356</v>
      </c>
      <c r="D331" s="37" t="n">
        <v>0.01</v>
      </c>
      <c r="E331" s="28" t="s">
        <v>365</v>
      </c>
      <c r="F331" s="30" t="n">
        <v>0.0175</v>
      </c>
      <c r="G331" s="33" t="n">
        <f aca="false">D331+F331</f>
        <v>0.0275</v>
      </c>
    </row>
    <row r="332" s="42" customFormat="true" ht="14.45" hidden="false" customHeight="true" outlineLevel="0" collapsed="false">
      <c r="A332" s="35" t="s">
        <v>747</v>
      </c>
      <c r="B332" s="28" t="s">
        <v>748</v>
      </c>
      <c r="C332" s="36" t="n">
        <v>43739</v>
      </c>
      <c r="D332" s="37" t="n">
        <v>0.015</v>
      </c>
      <c r="E332" s="28" t="s">
        <v>20</v>
      </c>
      <c r="F332" s="30" t="n">
        <v>0.0125</v>
      </c>
      <c r="G332" s="33" t="n">
        <f aca="false">D332+F332</f>
        <v>0.0275</v>
      </c>
    </row>
    <row r="333" s="39" customFormat="true" ht="14.45" hidden="false" customHeight="true" outlineLevel="0" collapsed="false">
      <c r="A333" s="35" t="s">
        <v>749</v>
      </c>
      <c r="B333" s="28" t="s">
        <v>750</v>
      </c>
      <c r="C333" s="36" t="n">
        <v>39083</v>
      </c>
      <c r="D333" s="37" t="n">
        <v>0.01</v>
      </c>
      <c r="E333" s="28" t="s">
        <v>205</v>
      </c>
      <c r="F333" s="30" t="n">
        <v>0.02</v>
      </c>
      <c r="G333" s="33" t="n">
        <f aca="false">D333+F333</f>
        <v>0.03</v>
      </c>
    </row>
    <row r="334" s="40" customFormat="true" ht="14.45" hidden="false" customHeight="true" outlineLevel="0" collapsed="false">
      <c r="A334" s="35" t="s">
        <v>751</v>
      </c>
      <c r="B334" s="28" t="s">
        <v>752</v>
      </c>
      <c r="C334" s="36" t="n">
        <v>43922</v>
      </c>
      <c r="D334" s="37" t="n">
        <v>0.0275</v>
      </c>
      <c r="E334" s="28" t="s">
        <v>195</v>
      </c>
      <c r="F334" s="30" t="n">
        <v>0.005</v>
      </c>
      <c r="G334" s="33" t="n">
        <f aca="false">D334+F334</f>
        <v>0.0325</v>
      </c>
    </row>
    <row r="335" s="39" customFormat="true" ht="14.45" hidden="false" customHeight="true" outlineLevel="0" collapsed="false">
      <c r="A335" s="35" t="s">
        <v>753</v>
      </c>
      <c r="B335" s="28" t="s">
        <v>754</v>
      </c>
      <c r="C335" s="36" t="n">
        <v>42370</v>
      </c>
      <c r="D335" s="37" t="n">
        <v>0.02</v>
      </c>
      <c r="E335" s="28" t="s">
        <v>497</v>
      </c>
      <c r="F335" s="30" t="n">
        <v>0.03</v>
      </c>
      <c r="G335" s="33" t="n">
        <f aca="false">D335+F335</f>
        <v>0.05</v>
      </c>
    </row>
    <row r="336" s="40" customFormat="true" ht="14.45" hidden="false" customHeight="true" outlineLevel="0" collapsed="false">
      <c r="A336" s="35" t="s">
        <v>755</v>
      </c>
      <c r="B336" s="28" t="s">
        <v>756</v>
      </c>
      <c r="C336" s="36" t="n">
        <v>43556</v>
      </c>
      <c r="D336" s="37" t="n">
        <v>0.02</v>
      </c>
      <c r="E336" s="28" t="s">
        <v>29</v>
      </c>
      <c r="F336" s="30" t="n">
        <v>0.0125</v>
      </c>
      <c r="G336" s="33" t="n">
        <f aca="false">D336+F336</f>
        <v>0.0325</v>
      </c>
    </row>
    <row r="337" s="40" customFormat="true" ht="14.45" hidden="false" customHeight="true" outlineLevel="0" collapsed="false">
      <c r="A337" s="35" t="s">
        <v>757</v>
      </c>
      <c r="B337" s="28" t="s">
        <v>758</v>
      </c>
      <c r="C337" s="41" t="n">
        <v>45017</v>
      </c>
      <c r="D337" s="37" t="n">
        <v>0.02</v>
      </c>
      <c r="E337" s="28" t="s">
        <v>365</v>
      </c>
      <c r="F337" s="30" t="n">
        <v>0.0175</v>
      </c>
      <c r="G337" s="33" t="n">
        <f aca="false">D337+F337</f>
        <v>0.0375</v>
      </c>
    </row>
    <row r="338" s="50" customFormat="true" ht="14.45" hidden="false" customHeight="true" outlineLevel="0" collapsed="false">
      <c r="A338" s="35" t="s">
        <v>759</v>
      </c>
      <c r="B338" s="28" t="s">
        <v>760</v>
      </c>
      <c r="C338" s="36" t="n">
        <v>44835</v>
      </c>
      <c r="D338" s="37" t="n">
        <v>0.01</v>
      </c>
      <c r="E338" s="28" t="s">
        <v>761</v>
      </c>
      <c r="F338" s="30" t="n">
        <v>0.02</v>
      </c>
      <c r="G338" s="33" t="n">
        <f aca="false">D338+F338</f>
        <v>0.03</v>
      </c>
    </row>
    <row r="339" s="40" customFormat="true" ht="14.45" hidden="false" customHeight="true" outlineLevel="0" collapsed="false">
      <c r="A339" s="35" t="s">
        <v>762</v>
      </c>
      <c r="B339" s="28" t="s">
        <v>763</v>
      </c>
      <c r="C339" s="36" t="n">
        <v>43374</v>
      </c>
      <c r="D339" s="37" t="n">
        <v>0.02</v>
      </c>
      <c r="E339" s="28" t="s">
        <v>105</v>
      </c>
      <c r="F339" s="30" t="n">
        <v>0.025</v>
      </c>
      <c r="G339" s="33" t="n">
        <f aca="false">D339+F339</f>
        <v>0.045</v>
      </c>
    </row>
    <row r="340" s="39" customFormat="true" ht="14.45" hidden="false" customHeight="true" outlineLevel="0" collapsed="false">
      <c r="A340" s="35" t="s">
        <v>764</v>
      </c>
      <c r="B340" s="28" t="s">
        <v>765</v>
      </c>
      <c r="C340" s="36" t="n">
        <v>42095</v>
      </c>
      <c r="D340" s="37" t="n">
        <v>0.02</v>
      </c>
      <c r="E340" s="28" t="s">
        <v>58</v>
      </c>
      <c r="F340" s="30" t="n">
        <v>0.015</v>
      </c>
      <c r="G340" s="33" t="n">
        <f aca="false">D340+F340</f>
        <v>0.035</v>
      </c>
    </row>
    <row r="341" s="39" customFormat="true" ht="14.45" hidden="false" customHeight="true" outlineLevel="0" collapsed="false">
      <c r="A341" s="35" t="s">
        <v>766</v>
      </c>
      <c r="B341" s="28" t="s">
        <v>767</v>
      </c>
      <c r="C341" s="36" t="n">
        <v>34578</v>
      </c>
      <c r="D341" s="37" t="n">
        <v>0.01</v>
      </c>
      <c r="E341" s="28" t="s">
        <v>67</v>
      </c>
      <c r="F341" s="30" t="n">
        <v>0.02</v>
      </c>
      <c r="G341" s="33" t="n">
        <f aca="false">D341+F341</f>
        <v>0.03</v>
      </c>
    </row>
    <row r="342" s="39" customFormat="true" ht="14.45" hidden="false" customHeight="true" outlineLevel="0" collapsed="false">
      <c r="A342" s="35" t="s">
        <v>768</v>
      </c>
      <c r="B342" s="28" t="s">
        <v>769</v>
      </c>
      <c r="C342" s="36" t="n">
        <v>34213</v>
      </c>
      <c r="D342" s="37" t="n">
        <v>0.01</v>
      </c>
      <c r="E342" s="28" t="s">
        <v>108</v>
      </c>
      <c r="F342" s="30" t="n">
        <v>0.02</v>
      </c>
      <c r="G342" s="33" t="n">
        <f aca="false">D342+F342</f>
        <v>0.03</v>
      </c>
    </row>
    <row r="343" s="40" customFormat="true" ht="14.45" hidden="false" customHeight="true" outlineLevel="0" collapsed="false">
      <c r="A343" s="35" t="s">
        <v>770</v>
      </c>
      <c r="B343" s="28" t="s">
        <v>771</v>
      </c>
      <c r="C343" s="36" t="n">
        <v>45017</v>
      </c>
      <c r="D343" s="37" t="n">
        <v>0.015</v>
      </c>
      <c r="E343" s="28" t="s">
        <v>365</v>
      </c>
      <c r="F343" s="30" t="n">
        <v>0.0175</v>
      </c>
      <c r="G343" s="33" t="n">
        <f aca="false">D343+F343</f>
        <v>0.0325</v>
      </c>
    </row>
    <row r="344" s="39" customFormat="true" ht="14.45" hidden="false" customHeight="true" outlineLevel="0" collapsed="false">
      <c r="A344" s="35" t="s">
        <v>772</v>
      </c>
      <c r="B344" s="28" t="s">
        <v>773</v>
      </c>
      <c r="C344" s="36" t="n">
        <v>42736</v>
      </c>
      <c r="D344" s="37" t="n">
        <v>0.03</v>
      </c>
      <c r="E344" s="28" t="s">
        <v>261</v>
      </c>
      <c r="F344" s="30" t="n">
        <v>0.0125</v>
      </c>
      <c r="G344" s="33" t="n">
        <f aca="false">D344+F344</f>
        <v>0.0425</v>
      </c>
    </row>
    <row r="345" s="39" customFormat="true" ht="14.45" hidden="false" customHeight="true" outlineLevel="0" collapsed="false">
      <c r="A345" s="35" t="s">
        <v>774</v>
      </c>
      <c r="B345" s="28" t="s">
        <v>775</v>
      </c>
      <c r="C345" s="36" t="n">
        <v>45748</v>
      </c>
      <c r="D345" s="37" t="n">
        <v>0.0225</v>
      </c>
      <c r="E345" s="28" t="s">
        <v>38</v>
      </c>
      <c r="F345" s="30" t="n">
        <v>0.0175</v>
      </c>
      <c r="G345" s="33" t="n">
        <f aca="false">D345+F345</f>
        <v>0.04</v>
      </c>
    </row>
    <row r="346" s="40" customFormat="true" ht="14.45" hidden="false" customHeight="true" outlineLevel="0" collapsed="false">
      <c r="A346" s="35" t="s">
        <v>776</v>
      </c>
      <c r="B346" s="28" t="s">
        <v>777</v>
      </c>
      <c r="C346" s="36" t="n">
        <v>42278</v>
      </c>
      <c r="D346" s="37" t="n">
        <v>0.01</v>
      </c>
      <c r="E346" s="28" t="s">
        <v>428</v>
      </c>
      <c r="F346" s="30" t="n">
        <v>0.01</v>
      </c>
      <c r="G346" s="33" t="n">
        <f aca="false">D346+F346</f>
        <v>0.02</v>
      </c>
    </row>
    <row r="347" s="44" customFormat="true" ht="14.45" hidden="false" customHeight="true" outlineLevel="0" collapsed="false">
      <c r="A347" s="35" t="s">
        <v>778</v>
      </c>
      <c r="B347" s="28" t="s">
        <v>779</v>
      </c>
      <c r="C347" s="36" t="n">
        <v>33573</v>
      </c>
      <c r="D347" s="37" t="n">
        <v>0.01</v>
      </c>
      <c r="E347" s="28" t="s">
        <v>189</v>
      </c>
      <c r="F347" s="30" t="n">
        <v>0.03</v>
      </c>
      <c r="G347" s="33" t="n">
        <f aca="false">D347+F347</f>
        <v>0.04</v>
      </c>
    </row>
    <row r="348" s="39" customFormat="true" ht="14.45" hidden="false" customHeight="true" outlineLevel="0" collapsed="false">
      <c r="A348" s="35" t="s">
        <v>780</v>
      </c>
      <c r="B348" s="28" t="s">
        <v>781</v>
      </c>
      <c r="C348" s="36" t="n">
        <v>31107</v>
      </c>
      <c r="D348" s="37" t="n">
        <v>0.01</v>
      </c>
      <c r="E348" s="28" t="s">
        <v>29</v>
      </c>
      <c r="F348" s="30" t="n">
        <v>0.0125</v>
      </c>
      <c r="G348" s="33" t="n">
        <f aca="false">D348+F348</f>
        <v>0.0225</v>
      </c>
    </row>
    <row r="349" s="39" customFormat="true" ht="14.45" hidden="false" customHeight="true" outlineLevel="0" collapsed="false">
      <c r="A349" s="35" t="s">
        <v>782</v>
      </c>
      <c r="B349" s="28" t="s">
        <v>783</v>
      </c>
      <c r="C349" s="36" t="n">
        <v>34731</v>
      </c>
      <c r="D349" s="37" t="n">
        <v>0.01</v>
      </c>
      <c r="E349" s="28" t="s">
        <v>205</v>
      </c>
      <c r="F349" s="30" t="n">
        <v>0.02</v>
      </c>
      <c r="G349" s="33" t="n">
        <f aca="false">D349+F349</f>
        <v>0.03</v>
      </c>
    </row>
    <row r="350" s="39" customFormat="true" ht="14.45" hidden="false" customHeight="true" outlineLevel="0" collapsed="false">
      <c r="A350" s="35" t="s">
        <v>784</v>
      </c>
      <c r="B350" s="28" t="s">
        <v>785</v>
      </c>
      <c r="C350" s="36" t="n">
        <v>41000</v>
      </c>
      <c r="D350" s="37" t="n">
        <v>0.0175</v>
      </c>
      <c r="E350" s="28" t="s">
        <v>189</v>
      </c>
      <c r="F350" s="30" t="n">
        <v>0.03</v>
      </c>
      <c r="G350" s="33" t="n">
        <f aca="false">D350+F350</f>
        <v>0.0475</v>
      </c>
    </row>
    <row r="351" s="39" customFormat="true" ht="14.45" hidden="false" customHeight="true" outlineLevel="0" collapsed="false">
      <c r="A351" s="35" t="s">
        <v>786</v>
      </c>
      <c r="B351" s="28" t="s">
        <v>787</v>
      </c>
      <c r="C351" s="36" t="n">
        <v>32509</v>
      </c>
      <c r="D351" s="37" t="n">
        <v>0.01</v>
      </c>
      <c r="E351" s="28" t="s">
        <v>32</v>
      </c>
      <c r="F351" s="30" t="n">
        <v>0.02</v>
      </c>
      <c r="G351" s="33" t="n">
        <f aca="false">D351+F351</f>
        <v>0.03</v>
      </c>
    </row>
    <row r="352" s="40" customFormat="true" ht="14.45" hidden="false" customHeight="true" outlineLevel="0" collapsed="false">
      <c r="A352" s="35" t="s">
        <v>788</v>
      </c>
      <c r="B352" s="28" t="s">
        <v>789</v>
      </c>
      <c r="C352" s="36" t="n">
        <v>43556</v>
      </c>
      <c r="D352" s="37" t="n">
        <v>0.02</v>
      </c>
      <c r="E352" s="28" t="s">
        <v>210</v>
      </c>
      <c r="F352" s="30" t="n">
        <v>0.015</v>
      </c>
      <c r="G352" s="33" t="n">
        <f aca="false">D352+F352</f>
        <v>0.035</v>
      </c>
    </row>
    <row r="353" s="39" customFormat="true" ht="14.45" hidden="false" customHeight="true" outlineLevel="0" collapsed="false">
      <c r="A353" s="35" t="s">
        <v>790</v>
      </c>
      <c r="B353" s="28" t="s">
        <v>791</v>
      </c>
      <c r="C353" s="36" t="n">
        <v>42644</v>
      </c>
      <c r="D353" s="37" t="n">
        <v>0.01</v>
      </c>
      <c r="E353" s="28" t="s">
        <v>114</v>
      </c>
      <c r="F353" s="30" t="n">
        <v>0.025</v>
      </c>
      <c r="G353" s="33" t="n">
        <f aca="false">D353+F353</f>
        <v>0.035</v>
      </c>
    </row>
    <row r="354" s="39" customFormat="true" ht="14.45" hidden="false" customHeight="true" outlineLevel="0" collapsed="false">
      <c r="A354" s="35" t="s">
        <v>792</v>
      </c>
      <c r="B354" s="28" t="s">
        <v>793</v>
      </c>
      <c r="C354" s="36" t="n">
        <v>33239</v>
      </c>
      <c r="D354" s="37" t="n">
        <v>0.01</v>
      </c>
      <c r="E354" s="28" t="s">
        <v>49</v>
      </c>
      <c r="F354" s="30" t="n">
        <v>0.02875</v>
      </c>
      <c r="G354" s="33" t="n">
        <f aca="false">D354+F354</f>
        <v>0.03875</v>
      </c>
    </row>
    <row r="355" s="40" customFormat="true" ht="14.45" hidden="false" customHeight="true" outlineLevel="0" collapsed="false">
      <c r="A355" s="35" t="s">
        <v>794</v>
      </c>
      <c r="B355" s="28" t="s">
        <v>795</v>
      </c>
      <c r="C355" s="36" t="n">
        <v>44013</v>
      </c>
      <c r="D355" s="37" t="n">
        <v>0.02</v>
      </c>
      <c r="E355" s="28" t="s">
        <v>261</v>
      </c>
      <c r="F355" s="30" t="n">
        <v>0.0125</v>
      </c>
      <c r="G355" s="33" t="n">
        <f aca="false">D355+F355</f>
        <v>0.0325</v>
      </c>
    </row>
    <row r="356" s="39" customFormat="true" ht="14.45" hidden="false" customHeight="true" outlineLevel="0" collapsed="false">
      <c r="A356" s="35" t="s">
        <v>796</v>
      </c>
      <c r="B356" s="28" t="s">
        <v>797</v>
      </c>
      <c r="C356" s="36" t="n">
        <v>40817</v>
      </c>
      <c r="D356" s="37" t="n">
        <v>0.01</v>
      </c>
      <c r="E356" s="28" t="s">
        <v>174</v>
      </c>
      <c r="F356" s="30" t="n">
        <v>0.03</v>
      </c>
      <c r="G356" s="33" t="n">
        <f aca="false">D356+F356</f>
        <v>0.04</v>
      </c>
    </row>
    <row r="357" s="42" customFormat="true" ht="14.45" hidden="false" customHeight="true" outlineLevel="0" collapsed="false">
      <c r="A357" s="35" t="s">
        <v>798</v>
      </c>
      <c r="B357" s="28" t="s">
        <v>799</v>
      </c>
      <c r="C357" s="36" t="n">
        <v>41275</v>
      </c>
      <c r="D357" s="37" t="n">
        <v>0.02</v>
      </c>
      <c r="E357" s="28" t="s">
        <v>140</v>
      </c>
      <c r="F357" s="30" t="n">
        <v>0.0175</v>
      </c>
      <c r="G357" s="33" t="n">
        <f aca="false">D357+F357</f>
        <v>0.0375</v>
      </c>
    </row>
    <row r="358" s="42" customFormat="true" ht="14.45" hidden="false" customHeight="true" outlineLevel="0" collapsed="false">
      <c r="A358" s="35"/>
      <c r="B358" s="28"/>
      <c r="C358" s="36"/>
      <c r="D358" s="37"/>
      <c r="E358" s="28"/>
      <c r="F358" s="30"/>
      <c r="G358" s="33"/>
    </row>
    <row r="359" s="39" customFormat="true" ht="14.45" hidden="false" customHeight="true" outlineLevel="0" collapsed="false">
      <c r="A359" s="22" t="s">
        <v>800</v>
      </c>
      <c r="B359" s="52"/>
      <c r="C359" s="53"/>
      <c r="D359" s="54"/>
      <c r="E359" s="55"/>
      <c r="F359" s="56"/>
      <c r="G359" s="57"/>
    </row>
    <row r="360" s="39" customFormat="true" ht="14.45" hidden="false" customHeight="true" outlineLevel="0" collapsed="false">
      <c r="A360" s="35" t="s">
        <v>801</v>
      </c>
      <c r="B360" s="28" t="s">
        <v>802</v>
      </c>
      <c r="C360" s="36" t="n">
        <v>35796</v>
      </c>
      <c r="D360" s="30" t="n">
        <v>0.01</v>
      </c>
      <c r="E360" s="58"/>
      <c r="F360" s="30"/>
      <c r="G360" s="57"/>
    </row>
    <row r="361" s="39" customFormat="true" ht="14.45" hidden="false" customHeight="true" outlineLevel="0" collapsed="false">
      <c r="A361" s="35" t="s">
        <v>803</v>
      </c>
      <c r="B361" s="28" t="s">
        <v>804</v>
      </c>
      <c r="C361" s="36" t="n">
        <v>40360</v>
      </c>
      <c r="D361" s="30" t="n">
        <v>0.015</v>
      </c>
      <c r="E361" s="58"/>
      <c r="F361" s="30"/>
      <c r="G361" s="57"/>
    </row>
    <row r="362" s="40" customFormat="true" ht="14.45" hidden="false" customHeight="true" outlineLevel="0" collapsed="false">
      <c r="A362" s="35" t="s">
        <v>805</v>
      </c>
      <c r="B362" s="28" t="s">
        <v>806</v>
      </c>
      <c r="C362" s="36" t="n">
        <v>43466</v>
      </c>
      <c r="D362" s="30" t="n">
        <v>0.0125</v>
      </c>
      <c r="E362" s="58"/>
      <c r="F362" s="30"/>
      <c r="G362" s="57"/>
    </row>
    <row r="363" s="39" customFormat="true" ht="14.45" hidden="false" customHeight="true" outlineLevel="0" collapsed="false">
      <c r="A363" s="35" t="s">
        <v>807</v>
      </c>
      <c r="B363" s="28" t="s">
        <v>808</v>
      </c>
      <c r="C363" s="36" t="n">
        <v>36008</v>
      </c>
      <c r="D363" s="30" t="n">
        <v>0.01</v>
      </c>
      <c r="E363" s="28"/>
      <c r="F363" s="30"/>
      <c r="G363" s="57"/>
    </row>
    <row r="364" s="39" customFormat="true" ht="14.45" hidden="false" customHeight="true" outlineLevel="0" collapsed="false">
      <c r="A364" s="35" t="s">
        <v>809</v>
      </c>
      <c r="B364" s="28" t="s">
        <v>810</v>
      </c>
      <c r="C364" s="36" t="n">
        <v>39083</v>
      </c>
      <c r="D364" s="30" t="n">
        <v>0.0125</v>
      </c>
      <c r="E364" s="58"/>
      <c r="F364" s="30"/>
      <c r="G364" s="57"/>
    </row>
    <row r="365" s="39" customFormat="true" ht="14.45" hidden="false" customHeight="true" outlineLevel="0" collapsed="false">
      <c r="A365" s="35" t="s">
        <v>811</v>
      </c>
      <c r="B365" s="28" t="s">
        <v>812</v>
      </c>
      <c r="C365" s="36" t="n">
        <v>39995</v>
      </c>
      <c r="D365" s="30" t="n">
        <v>0.02</v>
      </c>
      <c r="E365" s="58"/>
      <c r="F365" s="30"/>
      <c r="G365" s="57"/>
    </row>
    <row r="366" s="39" customFormat="true" ht="14.45" hidden="false" customHeight="true" outlineLevel="0" collapsed="false">
      <c r="A366" s="35" t="s">
        <v>813</v>
      </c>
      <c r="B366" s="28" t="s">
        <v>814</v>
      </c>
      <c r="C366" s="41" t="n">
        <v>45474</v>
      </c>
      <c r="D366" s="30" t="n">
        <v>0.02625</v>
      </c>
      <c r="E366" s="58"/>
      <c r="F366" s="30"/>
      <c r="G366" s="57"/>
    </row>
    <row r="367" s="49" customFormat="true" ht="14.45" hidden="false" customHeight="true" outlineLevel="0" collapsed="false">
      <c r="A367" s="35" t="s">
        <v>815</v>
      </c>
      <c r="B367" s="28" t="s">
        <v>816</v>
      </c>
      <c r="C367" s="36" t="n">
        <v>36800</v>
      </c>
      <c r="D367" s="30" t="n">
        <v>0.005</v>
      </c>
      <c r="E367" s="58"/>
      <c r="F367" s="30"/>
      <c r="G367" s="58"/>
    </row>
    <row r="368" s="39" customFormat="true" ht="14.45" hidden="false" customHeight="true" outlineLevel="0" collapsed="false">
      <c r="A368" s="35" t="s">
        <v>817</v>
      </c>
      <c r="B368" s="28" t="s">
        <v>818</v>
      </c>
      <c r="C368" s="36" t="n">
        <v>42461</v>
      </c>
      <c r="D368" s="30" t="n">
        <v>0.02</v>
      </c>
      <c r="E368" s="58"/>
      <c r="F368" s="30"/>
      <c r="G368" s="57"/>
    </row>
    <row r="369" s="39" customFormat="true" ht="14.45" hidden="false" customHeight="true" outlineLevel="0" collapsed="false">
      <c r="A369" s="35" t="s">
        <v>819</v>
      </c>
      <c r="B369" s="28" t="s">
        <v>820</v>
      </c>
      <c r="C369" s="41" t="n">
        <v>39356</v>
      </c>
      <c r="D369" s="30" t="n">
        <v>0.015</v>
      </c>
      <c r="E369" s="58"/>
      <c r="F369" s="30"/>
      <c r="G369" s="57"/>
    </row>
    <row r="370" s="39" customFormat="true" ht="14.45" hidden="false" customHeight="true" outlineLevel="0" collapsed="false">
      <c r="A370" s="35" t="s">
        <v>821</v>
      </c>
      <c r="B370" s="28" t="s">
        <v>822</v>
      </c>
      <c r="C370" s="36" t="n">
        <v>41730</v>
      </c>
      <c r="D370" s="30" t="n">
        <v>0.015</v>
      </c>
      <c r="E370" s="58"/>
      <c r="F370" s="30"/>
      <c r="G370" s="57"/>
    </row>
    <row r="371" s="39" customFormat="true" ht="14.45" hidden="false" customHeight="true" outlineLevel="0" collapsed="false">
      <c r="A371" s="35" t="s">
        <v>823</v>
      </c>
      <c r="B371" s="28" t="s">
        <v>824</v>
      </c>
      <c r="C371" s="41" t="n">
        <v>39356</v>
      </c>
      <c r="D371" s="30" t="n">
        <v>0.01625</v>
      </c>
      <c r="E371" s="58"/>
      <c r="F371" s="30"/>
      <c r="G371" s="57"/>
    </row>
    <row r="372" s="39" customFormat="true" ht="14.45" hidden="false" customHeight="true" outlineLevel="0" collapsed="false">
      <c r="A372" s="35" t="s">
        <v>825</v>
      </c>
      <c r="B372" s="28" t="s">
        <v>826</v>
      </c>
      <c r="C372" s="41" t="n">
        <v>41913</v>
      </c>
      <c r="D372" s="30" t="n">
        <v>0.0325</v>
      </c>
      <c r="E372" s="58"/>
      <c r="F372" s="30"/>
      <c r="G372" s="57"/>
    </row>
    <row r="373" s="49" customFormat="true" ht="14.45" hidden="false" customHeight="true" outlineLevel="0" collapsed="false">
      <c r="A373" s="35" t="s">
        <v>827</v>
      </c>
      <c r="B373" s="28" t="s">
        <v>828</v>
      </c>
      <c r="C373" s="36" t="n">
        <v>36161</v>
      </c>
      <c r="D373" s="30" t="n">
        <v>0.015</v>
      </c>
      <c r="E373" s="28"/>
      <c r="F373" s="30"/>
      <c r="G373" s="58"/>
    </row>
    <row r="374" s="39" customFormat="true" ht="14.45" hidden="false" customHeight="true" outlineLevel="0" collapsed="false">
      <c r="A374" s="35" t="s">
        <v>829</v>
      </c>
      <c r="B374" s="28" t="s">
        <v>830</v>
      </c>
      <c r="C374" s="36" t="n">
        <v>36800</v>
      </c>
      <c r="D374" s="30" t="n">
        <v>0.0175</v>
      </c>
      <c r="E374" s="58"/>
      <c r="F374" s="30"/>
      <c r="G374" s="57"/>
    </row>
    <row r="375" s="39" customFormat="true" ht="14.45" hidden="false" customHeight="true" outlineLevel="0" collapsed="false">
      <c r="A375" s="27" t="s">
        <v>831</v>
      </c>
      <c r="B375" s="28" t="s">
        <v>832</v>
      </c>
      <c r="C375" s="36" t="n">
        <v>39448</v>
      </c>
      <c r="D375" s="30" t="n">
        <v>0.01</v>
      </c>
      <c r="E375" s="59"/>
      <c r="F375" s="60"/>
      <c r="G375" s="57"/>
    </row>
    <row r="376" s="38" customFormat="true" ht="14.45" hidden="false" customHeight="true" outlineLevel="0" collapsed="false">
      <c r="A376" s="35" t="s">
        <v>833</v>
      </c>
      <c r="B376" s="28" t="s">
        <v>834</v>
      </c>
      <c r="C376" s="36" t="n">
        <v>45292</v>
      </c>
      <c r="D376" s="30" t="n">
        <v>0.0125</v>
      </c>
      <c r="E376" s="58"/>
      <c r="F376" s="30"/>
      <c r="G376" s="57"/>
    </row>
    <row r="377" s="42" customFormat="true" ht="14.45" hidden="false" customHeight="true" outlineLevel="0" collapsed="false">
      <c r="A377" s="35" t="s">
        <v>835</v>
      </c>
      <c r="B377" s="28" t="s">
        <v>836</v>
      </c>
      <c r="C377" s="36" t="n">
        <v>44197</v>
      </c>
      <c r="D377" s="37" t="n">
        <v>0.0175</v>
      </c>
      <c r="E377" s="28"/>
      <c r="F377" s="30"/>
      <c r="G377" s="57"/>
    </row>
    <row r="378" s="61" customFormat="true" ht="14.45" hidden="false" customHeight="true" outlineLevel="0" collapsed="false">
      <c r="A378" s="35" t="s">
        <v>837</v>
      </c>
      <c r="B378" s="28" t="s">
        <v>838</v>
      </c>
      <c r="C378" s="41" t="n">
        <v>43739</v>
      </c>
      <c r="D378" s="30" t="n">
        <v>0.03</v>
      </c>
      <c r="E378" s="58"/>
      <c r="F378" s="30"/>
      <c r="G378" s="57"/>
    </row>
    <row r="379" s="49" customFormat="true" ht="14.45" hidden="false" customHeight="true" outlineLevel="0" collapsed="false">
      <c r="A379" s="35" t="s">
        <v>839</v>
      </c>
      <c r="B379" s="28" t="s">
        <v>840</v>
      </c>
      <c r="C379" s="36" t="n">
        <v>39722</v>
      </c>
      <c r="D379" s="30" t="n">
        <v>0.02</v>
      </c>
      <c r="E379" s="58"/>
      <c r="F379" s="30"/>
      <c r="G379" s="58"/>
    </row>
    <row r="380" s="39" customFormat="true" ht="14.45" hidden="false" customHeight="true" outlineLevel="0" collapsed="false">
      <c r="A380" s="35" t="s">
        <v>841</v>
      </c>
      <c r="B380" s="28" t="s">
        <v>842</v>
      </c>
      <c r="C380" s="36" t="n">
        <v>38384</v>
      </c>
      <c r="D380" s="30" t="n">
        <v>0.015</v>
      </c>
      <c r="E380" s="58"/>
      <c r="F380" s="30"/>
      <c r="G380" s="57"/>
    </row>
    <row r="381" s="40" customFormat="true" ht="14.45" hidden="false" customHeight="true" outlineLevel="0" collapsed="false">
      <c r="A381" s="35" t="s">
        <v>843</v>
      </c>
      <c r="B381" s="28" t="s">
        <v>844</v>
      </c>
      <c r="C381" s="36" t="n">
        <v>44013</v>
      </c>
      <c r="D381" s="30" t="n">
        <v>0.0225</v>
      </c>
      <c r="E381" s="58"/>
      <c r="F381" s="30"/>
      <c r="G381" s="57"/>
    </row>
    <row r="382" s="39" customFormat="true" ht="14.45" hidden="false" customHeight="true" outlineLevel="0" collapsed="false">
      <c r="A382" s="35" t="s">
        <v>845</v>
      </c>
      <c r="B382" s="28" t="s">
        <v>846</v>
      </c>
      <c r="C382" s="36" t="n">
        <v>36617</v>
      </c>
      <c r="D382" s="30" t="n">
        <v>0.005</v>
      </c>
      <c r="E382" s="58"/>
      <c r="F382" s="30"/>
      <c r="G382" s="57"/>
    </row>
    <row r="383" s="40" customFormat="true" ht="14.45" hidden="false" customHeight="true" outlineLevel="0" collapsed="false">
      <c r="A383" s="35" t="s">
        <v>847</v>
      </c>
      <c r="B383" s="28" t="s">
        <v>848</v>
      </c>
      <c r="C383" s="36" t="n">
        <v>44378</v>
      </c>
      <c r="D383" s="30" t="n">
        <v>0.02</v>
      </c>
      <c r="E383" s="58"/>
      <c r="F383" s="30"/>
      <c r="G383" s="57"/>
    </row>
    <row r="384" s="40" customFormat="true" ht="14.45" hidden="false" customHeight="true" outlineLevel="0" collapsed="false">
      <c r="A384" s="62" t="s">
        <v>849</v>
      </c>
      <c r="B384" s="30" t="s">
        <v>850</v>
      </c>
      <c r="C384" s="36" t="n">
        <v>43556</v>
      </c>
      <c r="D384" s="30" t="n">
        <v>0.03</v>
      </c>
      <c r="E384" s="30"/>
      <c r="F384" s="30"/>
      <c r="G384" s="57"/>
    </row>
    <row r="385" s="40" customFormat="true" ht="14.45" hidden="false" customHeight="true" outlineLevel="0" collapsed="false">
      <c r="A385" s="35" t="s">
        <v>851</v>
      </c>
      <c r="B385" s="28" t="s">
        <v>852</v>
      </c>
      <c r="C385" s="36" t="n">
        <v>42917</v>
      </c>
      <c r="D385" s="30" t="n">
        <v>0.015</v>
      </c>
      <c r="E385" s="58"/>
      <c r="F385" s="30"/>
      <c r="G385" s="57"/>
    </row>
    <row r="386" s="40" customFormat="true" ht="14.45" hidden="false" customHeight="true" outlineLevel="0" collapsed="false">
      <c r="A386" s="35" t="s">
        <v>853</v>
      </c>
      <c r="B386" s="28" t="s">
        <v>854</v>
      </c>
      <c r="C386" s="36" t="n">
        <v>43556</v>
      </c>
      <c r="D386" s="37" t="n">
        <v>0.0125</v>
      </c>
      <c r="E386" s="28"/>
      <c r="F386" s="30"/>
      <c r="G386" s="57"/>
    </row>
    <row r="387" s="40" customFormat="true" ht="14.45" hidden="false" customHeight="true" outlineLevel="0" collapsed="false">
      <c r="A387" s="35" t="s">
        <v>855</v>
      </c>
      <c r="B387" s="28" t="s">
        <v>856</v>
      </c>
      <c r="C387" s="36" t="n">
        <v>44013</v>
      </c>
      <c r="D387" s="30" t="n">
        <v>0.01375</v>
      </c>
      <c r="E387" s="58"/>
      <c r="F387" s="30"/>
      <c r="G387" s="57"/>
    </row>
    <row r="388" s="34" customFormat="true" ht="14.45" hidden="false" customHeight="true" outlineLevel="0" collapsed="false">
      <c r="A388" s="35" t="s">
        <v>857</v>
      </c>
      <c r="B388" s="28" t="s">
        <v>858</v>
      </c>
      <c r="C388" s="36" t="n">
        <v>44743</v>
      </c>
      <c r="D388" s="37" t="n">
        <v>0.02</v>
      </c>
      <c r="E388" s="58"/>
      <c r="F388" s="30"/>
      <c r="G388" s="57"/>
    </row>
    <row r="389" s="39" customFormat="true" ht="14.45" hidden="false" customHeight="true" outlineLevel="0" collapsed="false">
      <c r="A389" s="35" t="s">
        <v>859</v>
      </c>
      <c r="B389" s="28" t="s">
        <v>860</v>
      </c>
      <c r="C389" s="36" t="n">
        <v>39814</v>
      </c>
      <c r="D389" s="30" t="n">
        <v>0.015</v>
      </c>
      <c r="E389" s="58"/>
      <c r="F389" s="30"/>
      <c r="G389" s="57"/>
    </row>
    <row r="390" s="39" customFormat="true" ht="14.45" hidden="false" customHeight="true" outlineLevel="0" collapsed="false">
      <c r="A390" s="35" t="s">
        <v>861</v>
      </c>
      <c r="B390" s="28" t="s">
        <v>862</v>
      </c>
      <c r="C390" s="41" t="n">
        <v>39203</v>
      </c>
      <c r="D390" s="30" t="n">
        <v>0.0275</v>
      </c>
      <c r="E390" s="58"/>
      <c r="F390" s="30"/>
      <c r="G390" s="57"/>
    </row>
    <row r="391" s="50" customFormat="true" ht="14.45" hidden="false" customHeight="true" outlineLevel="0" collapsed="false">
      <c r="A391" s="35" t="s">
        <v>863</v>
      </c>
      <c r="B391" s="28" t="s">
        <v>864</v>
      </c>
      <c r="C391" s="41" t="n">
        <v>43191</v>
      </c>
      <c r="D391" s="37" t="n">
        <v>0.015</v>
      </c>
      <c r="E391" s="58"/>
      <c r="F391" s="30"/>
      <c r="G391" s="58"/>
    </row>
    <row r="392" s="39" customFormat="true" ht="14.45" hidden="false" customHeight="true" outlineLevel="0" collapsed="false">
      <c r="A392" s="35" t="s">
        <v>865</v>
      </c>
      <c r="B392" s="28" t="s">
        <v>866</v>
      </c>
      <c r="C392" s="41" t="n">
        <v>39356</v>
      </c>
      <c r="D392" s="37" t="n">
        <v>0.005</v>
      </c>
      <c r="E392" s="58"/>
      <c r="F392" s="30"/>
      <c r="G392" s="57"/>
    </row>
    <row r="393" s="39" customFormat="true" ht="14.45" hidden="false" customHeight="true" outlineLevel="0" collapsed="false">
      <c r="A393" s="35" t="s">
        <v>867</v>
      </c>
      <c r="B393" s="28" t="s">
        <v>868</v>
      </c>
      <c r="C393" s="36" t="n">
        <v>41456</v>
      </c>
      <c r="D393" s="30" t="n">
        <v>0.0225</v>
      </c>
      <c r="E393" s="58"/>
      <c r="F393" s="30"/>
      <c r="G393" s="57"/>
    </row>
    <row r="394" s="40" customFormat="true" ht="14.45" hidden="false" customHeight="true" outlineLevel="0" collapsed="false">
      <c r="A394" s="35" t="s">
        <v>869</v>
      </c>
      <c r="B394" s="28" t="s">
        <v>870</v>
      </c>
      <c r="C394" s="36" t="n">
        <v>43282</v>
      </c>
      <c r="D394" s="30" t="n">
        <v>0.0125</v>
      </c>
      <c r="E394" s="58"/>
      <c r="F394" s="30"/>
      <c r="G394" s="57"/>
    </row>
    <row r="395" s="39" customFormat="true" ht="14.45" hidden="false" customHeight="true" outlineLevel="0" collapsed="false">
      <c r="A395" s="35" t="s">
        <v>871</v>
      </c>
      <c r="B395" s="28" t="s">
        <v>872</v>
      </c>
      <c r="C395" s="36" t="n">
        <v>32051</v>
      </c>
      <c r="D395" s="30" t="n">
        <v>0.01</v>
      </c>
      <c r="E395" s="58"/>
      <c r="F395" s="30"/>
      <c r="G395" s="57"/>
    </row>
    <row r="396" s="39" customFormat="true" ht="14.45" hidden="false" customHeight="true" outlineLevel="0" collapsed="false">
      <c r="A396" s="35" t="s">
        <v>873</v>
      </c>
      <c r="B396" s="28" t="s">
        <v>874</v>
      </c>
      <c r="C396" s="36" t="n">
        <v>39173</v>
      </c>
      <c r="D396" s="30" t="n">
        <v>0.0225</v>
      </c>
      <c r="E396" s="58"/>
      <c r="F396" s="30"/>
      <c r="G396" s="57"/>
    </row>
    <row r="397" s="39" customFormat="true" ht="14.45" hidden="false" customHeight="true" outlineLevel="0" collapsed="false">
      <c r="A397" s="35" t="s">
        <v>875</v>
      </c>
      <c r="B397" s="28" t="s">
        <v>876</v>
      </c>
      <c r="C397" s="36" t="n">
        <v>42461</v>
      </c>
      <c r="D397" s="30" t="n">
        <v>0.025</v>
      </c>
      <c r="E397" s="58"/>
      <c r="F397" s="30"/>
      <c r="G397" s="57"/>
    </row>
    <row r="398" s="39" customFormat="true" ht="14.45" hidden="false" customHeight="true" outlineLevel="0" collapsed="false">
      <c r="A398" s="35" t="s">
        <v>877</v>
      </c>
      <c r="B398" s="28" t="s">
        <v>878</v>
      </c>
      <c r="C398" s="36" t="n">
        <v>29830</v>
      </c>
      <c r="D398" s="30" t="n">
        <v>0.01</v>
      </c>
      <c r="E398" s="58"/>
      <c r="F398" s="30"/>
      <c r="G398" s="57"/>
    </row>
    <row r="399" s="40" customFormat="true" ht="14.45" hidden="false" customHeight="true" outlineLevel="0" collapsed="false">
      <c r="A399" s="35" t="s">
        <v>879</v>
      </c>
      <c r="B399" s="28" t="s">
        <v>880</v>
      </c>
      <c r="C399" s="36" t="n">
        <v>43374</v>
      </c>
      <c r="D399" s="30" t="n">
        <v>0.02</v>
      </c>
      <c r="E399" s="58"/>
      <c r="F399" s="30"/>
      <c r="G399" s="57"/>
    </row>
    <row r="400" s="40" customFormat="true" ht="14.45" hidden="false" customHeight="true" outlineLevel="0" collapsed="false">
      <c r="A400" s="35" t="s">
        <v>881</v>
      </c>
      <c r="B400" s="28" t="s">
        <v>882</v>
      </c>
      <c r="C400" s="41" t="n">
        <v>43831</v>
      </c>
      <c r="D400" s="30" t="n">
        <v>0.02875</v>
      </c>
      <c r="E400" s="58"/>
      <c r="F400" s="30"/>
      <c r="G400" s="57"/>
    </row>
    <row r="401" s="39" customFormat="true" ht="14.45" hidden="false" customHeight="true" outlineLevel="0" collapsed="false">
      <c r="A401" s="35" t="s">
        <v>883</v>
      </c>
      <c r="B401" s="28" t="s">
        <v>884</v>
      </c>
      <c r="C401" s="36" t="n">
        <v>42736</v>
      </c>
      <c r="D401" s="30" t="n">
        <v>0.02</v>
      </c>
      <c r="E401" s="58"/>
      <c r="F401" s="30"/>
      <c r="G401" s="57"/>
    </row>
    <row r="402" s="40" customFormat="true" ht="14.45" hidden="false" customHeight="true" outlineLevel="0" collapsed="false">
      <c r="A402" s="35" t="s">
        <v>885</v>
      </c>
      <c r="B402" s="28" t="s">
        <v>886</v>
      </c>
      <c r="C402" s="36" t="n">
        <v>44470</v>
      </c>
      <c r="D402" s="30" t="n">
        <v>0.015</v>
      </c>
      <c r="E402" s="63"/>
      <c r="F402" s="64"/>
      <c r="G402" s="57"/>
    </row>
    <row r="403" s="40" customFormat="true" ht="14.45" hidden="false" customHeight="true" outlineLevel="0" collapsed="false">
      <c r="A403" s="35" t="s">
        <v>887</v>
      </c>
      <c r="B403" s="28" t="s">
        <v>888</v>
      </c>
      <c r="C403" s="36" t="n">
        <v>45017</v>
      </c>
      <c r="D403" s="30" t="n">
        <v>0.025</v>
      </c>
      <c r="E403" s="58"/>
      <c r="F403" s="30"/>
      <c r="G403" s="57"/>
    </row>
    <row r="404" s="42" customFormat="true" ht="14.45" hidden="false" customHeight="true" outlineLevel="0" collapsed="false">
      <c r="A404" s="35" t="s">
        <v>889</v>
      </c>
      <c r="B404" s="28" t="s">
        <v>890</v>
      </c>
      <c r="C404" s="36" t="n">
        <v>42826</v>
      </c>
      <c r="D404" s="30" t="n">
        <v>0.0175</v>
      </c>
      <c r="E404" s="58"/>
      <c r="F404" s="30"/>
      <c r="G404" s="57"/>
    </row>
    <row r="405" s="42" customFormat="true" ht="14.45" hidden="false" customHeight="true" outlineLevel="0" collapsed="false">
      <c r="A405" s="35" t="s">
        <v>891</v>
      </c>
      <c r="B405" s="28" t="s">
        <v>892</v>
      </c>
      <c r="C405" s="36" t="n">
        <v>41183</v>
      </c>
      <c r="D405" s="30" t="n">
        <v>0.0125</v>
      </c>
      <c r="E405" s="58"/>
      <c r="F405" s="30"/>
      <c r="G405" s="57"/>
    </row>
    <row r="406" s="39" customFormat="true" ht="14.45" hidden="false" customHeight="true" outlineLevel="0" collapsed="false">
      <c r="A406" s="35" t="s">
        <v>893</v>
      </c>
      <c r="B406" s="28" t="s">
        <v>894</v>
      </c>
      <c r="C406" s="36" t="n">
        <v>42095</v>
      </c>
      <c r="D406" s="30" t="n">
        <v>0.025</v>
      </c>
      <c r="E406" s="28"/>
      <c r="F406" s="30"/>
      <c r="G406" s="57"/>
    </row>
    <row r="407" s="39" customFormat="true" ht="14.45" hidden="false" customHeight="true" outlineLevel="0" collapsed="false">
      <c r="A407" s="35" t="s">
        <v>895</v>
      </c>
      <c r="B407" s="28" t="s">
        <v>896</v>
      </c>
      <c r="C407" s="36" t="n">
        <v>32752</v>
      </c>
      <c r="D407" s="45" t="n">
        <v>0</v>
      </c>
      <c r="E407" s="28"/>
      <c r="F407" s="30"/>
      <c r="G407" s="57"/>
    </row>
    <row r="408" s="40" customFormat="true" ht="14.45" hidden="false" customHeight="true" outlineLevel="0" collapsed="false">
      <c r="A408" s="35" t="s">
        <v>897</v>
      </c>
      <c r="B408" s="28" t="s">
        <v>898</v>
      </c>
      <c r="C408" s="36" t="n">
        <v>43374</v>
      </c>
      <c r="D408" s="30" t="n">
        <v>0.03</v>
      </c>
      <c r="E408" s="58"/>
      <c r="F408" s="30"/>
      <c r="G408" s="57"/>
    </row>
    <row r="409" s="39" customFormat="true" ht="14.45" hidden="false" customHeight="true" outlineLevel="0" collapsed="false">
      <c r="A409" s="35" t="s">
        <v>899</v>
      </c>
      <c r="B409" s="28" t="s">
        <v>900</v>
      </c>
      <c r="C409" s="36" t="n">
        <v>41640</v>
      </c>
      <c r="D409" s="30" t="n">
        <v>0.02</v>
      </c>
      <c r="E409" s="58"/>
      <c r="F409" s="30"/>
      <c r="G409" s="57"/>
    </row>
    <row r="410" s="40" customFormat="true" ht="14.45" hidden="false" customHeight="true" outlineLevel="0" collapsed="false">
      <c r="A410" s="35" t="s">
        <v>901</v>
      </c>
      <c r="B410" s="28" t="s">
        <v>902</v>
      </c>
      <c r="C410" s="36" t="n">
        <v>43374</v>
      </c>
      <c r="D410" s="30" t="n">
        <v>0.01</v>
      </c>
      <c r="E410" s="63"/>
      <c r="F410" s="64"/>
      <c r="G410" s="57"/>
    </row>
    <row r="411" s="38" customFormat="true" ht="14.45" hidden="false" customHeight="true" outlineLevel="0" collapsed="false">
      <c r="A411" s="35" t="s">
        <v>903</v>
      </c>
      <c r="B411" s="28" t="s">
        <v>904</v>
      </c>
      <c r="C411" s="36" t="n">
        <v>45566</v>
      </c>
      <c r="D411" s="30" t="n">
        <v>0.025</v>
      </c>
      <c r="E411" s="58"/>
      <c r="F411" s="30"/>
      <c r="G411" s="57"/>
    </row>
    <row r="412" s="47" customFormat="true" ht="14.45" hidden="false" customHeight="true" outlineLevel="0" collapsed="false">
      <c r="A412" s="35" t="s">
        <v>905</v>
      </c>
      <c r="B412" s="28" t="s">
        <v>906</v>
      </c>
      <c r="C412" s="36" t="n">
        <v>44287</v>
      </c>
      <c r="D412" s="30" t="n">
        <v>0.0275</v>
      </c>
      <c r="E412" s="59"/>
      <c r="F412" s="60"/>
      <c r="G412" s="57"/>
    </row>
    <row r="413" s="39" customFormat="true" ht="14.45" hidden="false" customHeight="true" outlineLevel="0" collapsed="false">
      <c r="A413" s="35" t="s">
        <v>907</v>
      </c>
      <c r="B413" s="28" t="s">
        <v>908</v>
      </c>
      <c r="C413" s="36" t="n">
        <v>36708</v>
      </c>
      <c r="D413" s="30" t="n">
        <v>0.02</v>
      </c>
      <c r="E413" s="58"/>
      <c r="F413" s="30"/>
      <c r="G413" s="57"/>
    </row>
    <row r="414" s="42" customFormat="true" ht="14.45" hidden="false" customHeight="true" outlineLevel="0" collapsed="false">
      <c r="A414" s="35" t="s">
        <v>909</v>
      </c>
      <c r="B414" s="28" t="s">
        <v>910</v>
      </c>
      <c r="C414" s="36" t="n">
        <v>41091</v>
      </c>
      <c r="D414" s="30" t="n">
        <v>0.02</v>
      </c>
      <c r="E414" s="58"/>
      <c r="F414" s="30"/>
      <c r="G414" s="57"/>
    </row>
    <row r="415" s="40" customFormat="true" ht="14.45" hidden="false" customHeight="true" outlineLevel="0" collapsed="false">
      <c r="A415" s="35" t="s">
        <v>911</v>
      </c>
      <c r="B415" s="28" t="s">
        <v>912</v>
      </c>
      <c r="C415" s="36" t="n">
        <v>43831</v>
      </c>
      <c r="D415" s="37" t="n">
        <v>0.0175</v>
      </c>
      <c r="E415" s="58"/>
      <c r="F415" s="30"/>
      <c r="G415" s="57"/>
    </row>
    <row r="416" s="39" customFormat="true" ht="14.45" hidden="false" customHeight="true" outlineLevel="0" collapsed="false">
      <c r="A416" s="35" t="s">
        <v>913</v>
      </c>
      <c r="B416" s="28" t="s">
        <v>914</v>
      </c>
      <c r="C416" s="41" t="n">
        <v>39264</v>
      </c>
      <c r="D416" s="30" t="n">
        <v>0.02</v>
      </c>
      <c r="E416" s="58"/>
      <c r="F416" s="30"/>
      <c r="G416" s="57"/>
    </row>
    <row r="417" s="39" customFormat="true" ht="14.45" hidden="false" customHeight="true" outlineLevel="0" collapsed="false">
      <c r="A417" s="35" t="s">
        <v>915</v>
      </c>
      <c r="B417" s="28" t="s">
        <v>916</v>
      </c>
      <c r="C417" s="36" t="n">
        <v>34608</v>
      </c>
      <c r="D417" s="30" t="n">
        <v>0.01</v>
      </c>
      <c r="E417" s="58"/>
      <c r="F417" s="30"/>
      <c r="G417" s="57"/>
    </row>
    <row r="418" s="39" customFormat="true" ht="14.45" hidden="false" customHeight="true" outlineLevel="0" collapsed="false">
      <c r="A418" s="35" t="s">
        <v>917</v>
      </c>
      <c r="B418" s="28" t="s">
        <v>918</v>
      </c>
      <c r="C418" s="36" t="n">
        <v>41730</v>
      </c>
      <c r="D418" s="30" t="n">
        <v>0.015</v>
      </c>
      <c r="E418" s="58"/>
      <c r="F418" s="30"/>
      <c r="G418" s="57"/>
    </row>
    <row r="419" s="39" customFormat="true" ht="14.45" hidden="false" customHeight="true" outlineLevel="0" collapsed="false">
      <c r="A419" s="35" t="s">
        <v>919</v>
      </c>
      <c r="B419" s="28" t="s">
        <v>920</v>
      </c>
      <c r="C419" s="36" t="n">
        <v>30042</v>
      </c>
      <c r="D419" s="30" t="n">
        <v>0.01</v>
      </c>
      <c r="E419" s="58"/>
      <c r="F419" s="30"/>
      <c r="G419" s="57"/>
    </row>
    <row r="420" s="39" customFormat="true" ht="14.45" hidden="false" customHeight="true" outlineLevel="0" collapsed="false">
      <c r="A420" s="35" t="s">
        <v>921</v>
      </c>
      <c r="B420" s="28" t="s">
        <v>922</v>
      </c>
      <c r="C420" s="36" t="n">
        <v>36161</v>
      </c>
      <c r="D420" s="37" t="n">
        <v>0.0125</v>
      </c>
      <c r="E420" s="28"/>
      <c r="F420" s="30"/>
      <c r="G420" s="57"/>
    </row>
    <row r="421" s="40" customFormat="true" ht="14.45" hidden="false" customHeight="true" outlineLevel="0" collapsed="false">
      <c r="A421" s="35" t="s">
        <v>923</v>
      </c>
      <c r="B421" s="28" t="s">
        <v>924</v>
      </c>
      <c r="C421" s="41" t="n">
        <v>43556</v>
      </c>
      <c r="D421" s="37" t="n">
        <v>0.00375</v>
      </c>
      <c r="E421" s="28"/>
      <c r="F421" s="30"/>
      <c r="G421" s="57"/>
    </row>
    <row r="422" s="65" customFormat="true" ht="14.45" hidden="false" customHeight="true" outlineLevel="0" collapsed="false">
      <c r="A422" s="35" t="s">
        <v>925</v>
      </c>
      <c r="B422" s="28" t="s">
        <v>926</v>
      </c>
      <c r="C422" s="36" t="n">
        <v>44287</v>
      </c>
      <c r="D422" s="30" t="n">
        <v>0.02</v>
      </c>
      <c r="E422" s="58"/>
      <c r="F422" s="30"/>
      <c r="G422" s="58"/>
    </row>
    <row r="423" s="51" customFormat="true" ht="14.45" hidden="false" customHeight="true" outlineLevel="0" collapsed="false">
      <c r="A423" s="35" t="s">
        <v>927</v>
      </c>
      <c r="B423" s="28" t="s">
        <v>928</v>
      </c>
      <c r="C423" s="36" t="n">
        <v>42826</v>
      </c>
      <c r="D423" s="30" t="n">
        <v>0.015</v>
      </c>
      <c r="E423" s="58"/>
      <c r="F423" s="30"/>
      <c r="G423" s="58"/>
    </row>
    <row r="424" s="39" customFormat="true" ht="14.45" hidden="false" customHeight="true" outlineLevel="0" collapsed="false">
      <c r="A424" s="35" t="s">
        <v>929</v>
      </c>
      <c r="B424" s="28" t="s">
        <v>930</v>
      </c>
      <c r="C424" s="36" t="n">
        <v>44562</v>
      </c>
      <c r="D424" s="30" t="n">
        <v>0.01</v>
      </c>
      <c r="E424" s="58"/>
      <c r="F424" s="30"/>
      <c r="G424" s="57"/>
    </row>
    <row r="425" s="40" customFormat="true" ht="14.45" hidden="false" customHeight="true" outlineLevel="0" collapsed="false">
      <c r="A425" s="35" t="s">
        <v>931</v>
      </c>
      <c r="B425" s="28" t="s">
        <v>932</v>
      </c>
      <c r="C425" s="36" t="n">
        <v>43922</v>
      </c>
      <c r="D425" s="30" t="n">
        <v>0.03125</v>
      </c>
      <c r="E425" s="58"/>
      <c r="F425" s="30"/>
      <c r="G425" s="57"/>
    </row>
    <row r="426" s="40" customFormat="true" ht="14.45" hidden="false" customHeight="true" outlineLevel="0" collapsed="false">
      <c r="A426" s="35" t="s">
        <v>933</v>
      </c>
      <c r="B426" s="28" t="s">
        <v>934</v>
      </c>
      <c r="C426" s="41" t="n">
        <v>43556</v>
      </c>
      <c r="D426" s="30" t="n">
        <v>0.0175</v>
      </c>
      <c r="E426" s="58"/>
      <c r="F426" s="30"/>
      <c r="G426" s="57"/>
    </row>
    <row r="427" s="40" customFormat="true" ht="14.45" hidden="false" customHeight="true" outlineLevel="0" collapsed="false">
      <c r="A427" s="35" t="s">
        <v>935</v>
      </c>
      <c r="B427" s="28" t="s">
        <v>936</v>
      </c>
      <c r="C427" s="36" t="n">
        <v>43922</v>
      </c>
      <c r="D427" s="30" t="n">
        <v>0.03</v>
      </c>
      <c r="E427" s="58"/>
      <c r="F427" s="30"/>
      <c r="G427" s="57"/>
    </row>
    <row r="428" s="40" customFormat="true" ht="14.45" hidden="false" customHeight="true" outlineLevel="0" collapsed="false">
      <c r="A428" s="35" t="s">
        <v>937</v>
      </c>
      <c r="B428" s="28" t="s">
        <v>938</v>
      </c>
      <c r="C428" s="36" t="n">
        <v>44013</v>
      </c>
      <c r="D428" s="30" t="n">
        <v>0.015</v>
      </c>
      <c r="E428" s="58"/>
      <c r="F428" s="30"/>
      <c r="G428" s="57"/>
    </row>
    <row r="429" s="39" customFormat="true" ht="14.45" hidden="false" customHeight="true" outlineLevel="0" collapsed="false">
      <c r="A429" s="35" t="s">
        <v>939</v>
      </c>
      <c r="B429" s="28" t="s">
        <v>940</v>
      </c>
      <c r="C429" s="41" t="n">
        <v>38718</v>
      </c>
      <c r="D429" s="30" t="n">
        <v>0.02</v>
      </c>
      <c r="E429" s="58"/>
      <c r="F429" s="30"/>
      <c r="G429" s="57"/>
    </row>
    <row r="430" s="50" customFormat="true" ht="14.45" hidden="false" customHeight="true" outlineLevel="0" collapsed="false">
      <c r="A430" s="35" t="s">
        <v>941</v>
      </c>
      <c r="B430" s="28" t="s">
        <v>942</v>
      </c>
      <c r="C430" s="36" t="n">
        <v>44105</v>
      </c>
      <c r="D430" s="30" t="n">
        <v>0.015</v>
      </c>
      <c r="E430" s="58"/>
      <c r="F430" s="30"/>
      <c r="G430" s="58"/>
    </row>
    <row r="431" s="40" customFormat="true" ht="14.45" hidden="false" customHeight="true" outlineLevel="0" collapsed="false">
      <c r="A431" s="35" t="s">
        <v>943</v>
      </c>
      <c r="B431" s="28" t="s">
        <v>944</v>
      </c>
      <c r="C431" s="41" t="n">
        <v>44378</v>
      </c>
      <c r="D431" s="30" t="n">
        <v>0.0125</v>
      </c>
      <c r="E431" s="58"/>
      <c r="F431" s="30"/>
      <c r="G431" s="57"/>
    </row>
    <row r="432" s="51" customFormat="true" ht="14.45" hidden="false" customHeight="true" outlineLevel="0" collapsed="false">
      <c r="A432" s="35" t="s">
        <v>945</v>
      </c>
      <c r="B432" s="28" t="s">
        <v>946</v>
      </c>
      <c r="C432" s="41" t="n">
        <v>42826</v>
      </c>
      <c r="D432" s="30" t="n">
        <v>0.0175</v>
      </c>
      <c r="E432" s="58"/>
      <c r="F432" s="30"/>
      <c r="G432" s="58"/>
    </row>
    <row r="433" s="40" customFormat="true" ht="14.45" hidden="false" customHeight="true" outlineLevel="0" collapsed="false">
      <c r="A433" s="35" t="s">
        <v>947</v>
      </c>
      <c r="B433" s="28" t="s">
        <v>948</v>
      </c>
      <c r="C433" s="36" t="n">
        <v>43101</v>
      </c>
      <c r="D433" s="30" t="n">
        <v>0.02</v>
      </c>
      <c r="E433" s="58"/>
      <c r="F433" s="30"/>
      <c r="G433" s="57"/>
    </row>
    <row r="434" s="42" customFormat="true" ht="14.45" hidden="false" customHeight="true" outlineLevel="0" collapsed="false">
      <c r="A434" s="35" t="s">
        <v>949</v>
      </c>
      <c r="B434" s="28" t="s">
        <v>950</v>
      </c>
      <c r="C434" s="36" t="n">
        <v>44197</v>
      </c>
      <c r="D434" s="30" t="n">
        <v>0.01125</v>
      </c>
      <c r="E434" s="58"/>
      <c r="F434" s="30"/>
      <c r="G434" s="57"/>
    </row>
    <row r="435" s="70" customFormat="true" ht="16.5" hidden="false" customHeight="false" outlineLevel="0" collapsed="false">
      <c r="A435" s="66"/>
      <c r="B435" s="67"/>
      <c r="C435" s="67"/>
      <c r="D435" s="67"/>
      <c r="E435" s="67"/>
      <c r="F435" s="68"/>
      <c r="G435" s="69"/>
    </row>
    <row r="436" s="75" customFormat="true" ht="20.25" hidden="false" customHeight="false" outlineLevel="0" collapsed="false">
      <c r="A436" s="71" t="s">
        <v>951</v>
      </c>
      <c r="B436" s="72"/>
      <c r="C436" s="72"/>
      <c r="D436" s="72"/>
      <c r="E436" s="72"/>
      <c r="F436" s="73"/>
      <c r="G436" s="74"/>
    </row>
    <row r="437" s="75" customFormat="true" ht="20.25" hidden="false" customHeight="false" outlineLevel="0" collapsed="false">
      <c r="A437" s="76" t="s">
        <v>952</v>
      </c>
      <c r="B437" s="72"/>
      <c r="C437" s="72"/>
      <c r="D437" s="72"/>
      <c r="E437" s="72"/>
      <c r="F437" s="73"/>
      <c r="G437" s="74"/>
    </row>
    <row r="438" s="75" customFormat="true" ht="20.25" hidden="false" customHeight="false" outlineLevel="0" collapsed="false">
      <c r="A438" s="71"/>
      <c r="B438" s="72"/>
      <c r="C438" s="72"/>
      <c r="D438" s="72"/>
      <c r="E438" s="72"/>
      <c r="F438" s="73"/>
      <c r="G438" s="74"/>
    </row>
    <row r="439" s="75" customFormat="true" ht="20.25" hidden="false" customHeight="false" outlineLevel="0" collapsed="false">
      <c r="A439" s="71" t="s">
        <v>953</v>
      </c>
      <c r="B439" s="72"/>
      <c r="C439" s="72"/>
      <c r="D439" s="72"/>
      <c r="E439" s="72"/>
      <c r="F439" s="73"/>
      <c r="G439" s="74"/>
    </row>
    <row r="440" s="75" customFormat="true" ht="20.25" hidden="false" customHeight="false" outlineLevel="0" collapsed="false">
      <c r="A440" s="76" t="s">
        <v>954</v>
      </c>
      <c r="B440" s="72"/>
      <c r="C440" s="72"/>
      <c r="D440" s="72"/>
      <c r="E440" s="72"/>
      <c r="F440" s="73"/>
      <c r="G440" s="74"/>
    </row>
    <row r="441" s="70" customFormat="true" ht="16.5" hidden="false" customHeight="false" outlineLevel="0" collapsed="false">
      <c r="A441" s="66"/>
      <c r="B441" s="67"/>
      <c r="C441" s="67"/>
      <c r="D441" s="67"/>
      <c r="E441" s="67"/>
      <c r="F441" s="68"/>
      <c r="G441" s="69"/>
    </row>
    <row r="442" s="70" customFormat="true" ht="16.5" hidden="false" customHeight="false" outlineLevel="0" collapsed="false">
      <c r="A442" s="66"/>
      <c r="B442" s="67"/>
      <c r="C442" s="67"/>
      <c r="D442" s="67"/>
      <c r="E442" s="67"/>
      <c r="F442" s="68"/>
      <c r="G442" s="69"/>
    </row>
    <row r="443" s="70" customFormat="true" ht="16.5" hidden="false" customHeight="false" outlineLevel="0" collapsed="false">
      <c r="A443" s="66"/>
      <c r="B443" s="67"/>
      <c r="C443" s="67"/>
      <c r="D443" s="67"/>
      <c r="E443" s="67"/>
      <c r="F443" s="68"/>
      <c r="G443" s="69"/>
    </row>
    <row r="444" s="70" customFormat="true" ht="16.5" hidden="false" customHeight="false" outlineLevel="0" collapsed="false">
      <c r="A444" s="66"/>
      <c r="B444" s="67"/>
      <c r="C444" s="67"/>
      <c r="D444" s="67"/>
      <c r="E444" s="67"/>
      <c r="F444" s="68"/>
      <c r="G444" s="69"/>
    </row>
    <row r="445" s="77" customFormat="true" ht="16.5" hidden="false" customHeight="false" outlineLevel="0" collapsed="false">
      <c r="A445" s="66"/>
      <c r="B445" s="67"/>
      <c r="C445" s="67"/>
      <c r="D445" s="67"/>
      <c r="E445" s="67"/>
      <c r="F445" s="68"/>
      <c r="G445" s="69"/>
    </row>
    <row r="446" s="70" customFormat="true" ht="16.5" hidden="false" customHeight="false" outlineLevel="0" collapsed="false">
      <c r="A446" s="66"/>
      <c r="B446" s="67"/>
      <c r="C446" s="67"/>
      <c r="D446" s="67"/>
      <c r="E446" s="67"/>
      <c r="F446" s="68"/>
      <c r="G446" s="69"/>
    </row>
    <row r="447" s="70" customFormat="true" ht="16.5" hidden="false" customHeight="false" outlineLevel="0" collapsed="false">
      <c r="A447" s="66"/>
      <c r="B447" s="67"/>
      <c r="C447" s="67"/>
      <c r="D447" s="67"/>
      <c r="E447" s="67"/>
      <c r="F447" s="68"/>
      <c r="G447" s="69"/>
    </row>
    <row r="448" s="70" customFormat="true" ht="16.5" hidden="false" customHeight="false" outlineLevel="0" collapsed="false">
      <c r="A448" s="66"/>
      <c r="B448" s="67"/>
      <c r="C448" s="67"/>
      <c r="D448" s="67"/>
      <c r="E448" s="67"/>
      <c r="F448" s="68"/>
      <c r="G448" s="69"/>
    </row>
    <row r="449" s="70" customFormat="true" ht="16.5" hidden="false" customHeight="false" outlineLevel="0" collapsed="false">
      <c r="A449" s="66"/>
      <c r="B449" s="66"/>
      <c r="C449" s="66"/>
      <c r="D449" s="66"/>
      <c r="E449" s="67"/>
      <c r="F449" s="68"/>
      <c r="G449" s="69"/>
    </row>
    <row r="450" s="70" customFormat="true" ht="16.5" hidden="false" customHeight="false" outlineLevel="0" collapsed="false">
      <c r="A450" s="66"/>
      <c r="B450" s="67"/>
      <c r="C450" s="67"/>
      <c r="D450" s="67"/>
      <c r="E450" s="67"/>
      <c r="F450" s="68"/>
      <c r="G450" s="69"/>
    </row>
    <row r="451" s="70" customFormat="true" ht="16.5" hidden="false" customHeight="false" outlineLevel="0" collapsed="false">
      <c r="A451" s="78"/>
      <c r="B451" s="78"/>
      <c r="C451" s="78"/>
      <c r="D451" s="78"/>
      <c r="E451" s="79"/>
      <c r="F451" s="78"/>
      <c r="G451" s="69"/>
    </row>
    <row r="452" s="70" customFormat="true" ht="16.5" hidden="false" customHeight="false" outlineLevel="0" collapsed="false">
      <c r="A452" s="80"/>
      <c r="B452" s="80"/>
      <c r="C452" s="80"/>
      <c r="D452" s="80"/>
      <c r="E452" s="81"/>
      <c r="F452" s="80"/>
      <c r="G452" s="69"/>
    </row>
    <row r="453" s="70" customFormat="true" ht="16.5" hidden="false" customHeight="false" outlineLevel="0" collapsed="false">
      <c r="A453" s="82"/>
      <c r="B453" s="83"/>
      <c r="C453" s="83"/>
      <c r="D453" s="83"/>
      <c r="E453" s="83"/>
      <c r="F453" s="84"/>
      <c r="G453" s="69"/>
    </row>
    <row r="454" s="70" customFormat="true" ht="16.5" hidden="false" customHeight="false" outlineLevel="0" collapsed="false">
      <c r="A454" s="85"/>
      <c r="B454" s="85"/>
      <c r="C454" s="85"/>
      <c r="D454" s="85"/>
      <c r="E454" s="86"/>
      <c r="F454" s="85"/>
      <c r="G454" s="69"/>
    </row>
    <row r="455" s="70" customFormat="true" ht="16.5" hidden="false" customHeight="false" outlineLevel="0" collapsed="false">
      <c r="A455" s="85"/>
      <c r="B455" s="85"/>
      <c r="C455" s="85"/>
      <c r="D455" s="85"/>
      <c r="E455" s="86"/>
      <c r="F455" s="85"/>
      <c r="G455" s="69"/>
    </row>
    <row r="456" s="70" customFormat="true" ht="16.5" hidden="false" customHeight="false" outlineLevel="0" collapsed="false">
      <c r="A456" s="85"/>
      <c r="B456" s="85"/>
      <c r="C456" s="85"/>
      <c r="D456" s="85"/>
      <c r="E456" s="86"/>
      <c r="F456" s="85"/>
      <c r="G456" s="69"/>
    </row>
    <row r="457" s="70" customFormat="true" ht="16.5" hidden="false" customHeight="false" outlineLevel="0" collapsed="false">
      <c r="A457" s="87"/>
      <c r="B457" s="87"/>
      <c r="C457" s="87"/>
      <c r="D457" s="87"/>
      <c r="E457" s="88"/>
      <c r="F457" s="87"/>
      <c r="G457" s="69"/>
    </row>
    <row r="458" s="70" customFormat="true" ht="16.5" hidden="false" customHeight="false" outlineLevel="0" collapsed="false">
      <c r="A458" s="66"/>
      <c r="B458" s="66"/>
      <c r="C458" s="89"/>
      <c r="D458" s="89"/>
      <c r="E458" s="90"/>
      <c r="F458" s="91"/>
      <c r="G458" s="69"/>
    </row>
    <row r="459" s="70" customFormat="true" ht="16.5" hidden="false" customHeight="false" outlineLevel="0" collapsed="false">
      <c r="A459" s="66"/>
      <c r="B459" s="66"/>
      <c r="C459" s="66"/>
      <c r="D459" s="66"/>
      <c r="E459" s="67"/>
      <c r="F459" s="92"/>
      <c r="G459" s="69"/>
    </row>
    <row r="460" s="70" customFormat="true" ht="16.5" hidden="false" customHeight="false" outlineLevel="0" collapsed="false">
      <c r="A460" s="66"/>
      <c r="B460" s="66"/>
      <c r="C460" s="87"/>
      <c r="D460" s="87"/>
      <c r="E460" s="93"/>
      <c r="F460" s="94"/>
      <c r="G460" s="95"/>
    </row>
    <row r="461" s="70" customFormat="true" ht="16.5" hidden="false" customHeight="false" outlineLevel="0" collapsed="false">
      <c r="A461" s="96"/>
      <c r="B461" s="97"/>
      <c r="C461" s="98"/>
      <c r="D461" s="98"/>
      <c r="E461" s="99"/>
      <c r="F461" s="100"/>
      <c r="G461" s="69"/>
    </row>
    <row r="462" s="105" customFormat="true" ht="15.75" hidden="false" customHeight="false" outlineLevel="0" collapsed="false">
      <c r="A462" s="101"/>
      <c r="B462" s="102"/>
      <c r="C462" s="103"/>
      <c r="D462" s="102"/>
      <c r="E462" s="102"/>
      <c r="F462" s="104"/>
      <c r="G462" s="5"/>
    </row>
    <row r="463" s="105" customFormat="true" ht="15.75" hidden="false" customHeight="false" outlineLevel="0" collapsed="false">
      <c r="A463" s="106"/>
      <c r="B463" s="102"/>
      <c r="C463" s="103"/>
      <c r="D463" s="102"/>
      <c r="E463" s="107"/>
      <c r="F463" s="108"/>
      <c r="G463" s="5"/>
    </row>
    <row r="464" s="105" customFormat="true" ht="15.75" hidden="false" customHeight="false" outlineLevel="0" collapsed="false">
      <c r="A464" s="106"/>
      <c r="B464" s="87"/>
      <c r="C464" s="87"/>
      <c r="D464" s="87"/>
      <c r="E464" s="107"/>
      <c r="F464" s="108"/>
      <c r="G464" s="5"/>
    </row>
    <row r="465" s="105" customFormat="true" ht="15.75" hidden="false" customHeight="false" outlineLevel="0" collapsed="false">
      <c r="A465" s="106"/>
      <c r="B465" s="107"/>
      <c r="C465" s="109"/>
      <c r="D465" s="107"/>
      <c r="E465" s="107"/>
      <c r="F465" s="108"/>
      <c r="G465" s="5"/>
    </row>
  </sheetData>
  <autoFilter ref="A8:G434"/>
  <mergeCells count="2">
    <mergeCell ref="A6:G6"/>
    <mergeCell ref="A7:G7"/>
  </mergeCells>
  <hyperlinks>
    <hyperlink ref="A437" r:id="rId1" display="Local Tax Lookup Tool"/>
    <hyperlink ref="A440" r:id="rId2" display="Recent Changes for Local Taxes"/>
  </hyperlinks>
  <printOptions headings="false" gridLines="false" gridLinesSet="true" horizontalCentered="true" verticalCentered="false"/>
  <pageMargins left="0.5" right="0.5" top="0.75" bottom="0.75" header="0.511811023622047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46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4:03:04Z</dcterms:created>
  <dc:creator>Local Tax Unit</dc:creator>
  <dc:description/>
  <dc:language>en-US</dc:language>
  <cp:lastModifiedBy>Sandhya Kombathula</cp:lastModifiedBy>
  <cp:lastPrinted>2025-02-12T20:46:57Z</cp:lastPrinted>
  <dcterms:modified xsi:type="dcterms:W3CDTF">2025-03-19T14:21:11Z</dcterms:modified>
  <cp:revision>0</cp:revision>
  <dc:subject/>
  <dc:title/>
</cp:coreProperties>
</file>