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FORM EXAMPLE" sheetId="1" state="visible" r:id="rId2"/>
    <sheet name="BLANK CALCULATION FORM" sheetId="2" state="visible" r:id="rId3"/>
  </sheets>
  <definedNames>
    <definedName function="false" hidden="false" localSheetId="1" name="_xlnm.Print_Area" vbProcedure="false">'BLANK CALCULATION FORM'!$A$1:$AB$30</definedName>
    <definedName function="false" hidden="false" localSheetId="0" name="_xlnm.Print_Area" vbProcedure="false">'CALCULATION FORM EXAMPLE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Agency Number</t>
  </si>
  <si>
    <t xml:space="preserve">Personnel Number</t>
  </si>
  <si>
    <t xml:space="preserve">Agency Name</t>
  </si>
  <si>
    <t xml:space="preserve">Employee Last Name</t>
  </si>
  <si>
    <t xml:space="preserve">Employee First Name</t>
  </si>
  <si>
    <t xml:space="preserve">Date Active Duty Began</t>
  </si>
  <si>
    <t xml:space="preserve">Date Active Duty Ended</t>
  </si>
  <si>
    <t xml:space="preserve">Employee's State Salary (Monthly)</t>
  </si>
  <si>
    <t xml:space="preserve">Soldier's Military Salary (Monthly)</t>
  </si>
  <si>
    <t xml:space="preserve">Monthly Differential Rate to be Paid</t>
  </si>
  <si>
    <t xml:space="preserve">Daily Differential Rate to Be Paid</t>
  </si>
  <si>
    <t xml:space="preserve">Number of Days Owed</t>
  </si>
  <si>
    <t xml:space="preserve">Total Differential Pay Due to Employee</t>
  </si>
  <si>
    <t xml:space="preserve">OPM Approval Date and Initials</t>
  </si>
  <si>
    <t xml:space="preserve">Department of Finance &amp; Administration</t>
  </si>
  <si>
    <t xml:space="preserve">Soldier</t>
  </si>
  <si>
    <t xml:space="preserve">Military</t>
  </si>
  <si>
    <t xml:space="preserve">Another</t>
  </si>
  <si>
    <t xml:space="preserve">Active</t>
  </si>
  <si>
    <t xml:space="preserve">TOTAL PAYMENT DUE</t>
  </si>
  <si>
    <t xml:space="preserve">PLEASE NOTE:</t>
  </si>
  <si>
    <t xml:space="preserve">1.)  THE SOLDIER'S MILITARY MONTHLY SALARY MUST NOT INCLUDE CLOTHING AND UNIFORM ALLOWANCES.</t>
  </si>
  <si>
    <t xml:space="preserve">2.)  LEAVE AND EARNINGS STATEMENTS PLUS DD 214 FORMS (WHEN APPLICABLE) MUST BE SUBMITTED TO OPM FOR APPROVAL AND MAINTAINED AT THE AGENCY FOR AUDIT PURPOSES.</t>
  </si>
  <si>
    <t xml:space="preserve">3.)  TO CONVERT STATE HOURLY TO STATE MONTHLY, MULTIPLY HOURLY BY 2080 AND DIVIDE THE RESULT BY 12.</t>
  </si>
  <si>
    <t xml:space="preserve">4.)  NEGATIVE AMOUNTS ARE NOT PAID.</t>
  </si>
  <si>
    <t xml:space="preserve">5.)  IT IS RECOMMENDED THAT ON-GOING PAYMENTS MADE TO SOLDIERS CURRENTLY ON ACTIVE DUTY BE PAID ONCE A MONTH (THIRD EXAMPLE ABOVE).</t>
  </si>
  <si>
    <t xml:space="preserve">FOR YOUR CONVENIENCE, THIS SPREADSHEET CONTAINS FORMULAS IN COLUMNS S, U, AND Y.</t>
  </si>
  <si>
    <t xml:space="preserve">5.)  IT IS RECOMMENDED THAT ON-GOING PAYMENTS MADE TO SOLDIERS CURRENTLY ON ACTIVE DUTY BE PAID ONCE A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\$#,##0.00000_);&quot;($&quot;#,##0.00000\)"/>
    <numFmt numFmtId="167" formatCode="\$#,##0.00000"/>
    <numFmt numFmtId="168" formatCode="\$#,##0.00"/>
    <numFmt numFmtId="169" formatCode="#,##0.00"/>
    <numFmt numFmtId="170" formatCode="\$#,##0.00_);&quot;($&quot;#,##0.00\)"/>
    <numFmt numFmtId="171" formatCode="[$-409]#,##0.00_);\(#,##0.00\)"/>
    <numFmt numFmtId="172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.28"/>
    <col collapsed="false" customWidth="true" hidden="false" outlineLevel="0" max="3" min="3" style="1" width="9.85"/>
    <col collapsed="false" customWidth="true" hidden="false" outlineLevel="0" max="4" min="4" style="0" width="1.28"/>
    <col collapsed="false" customWidth="true" hidden="false" outlineLevel="0" max="5" min="5" style="2" width="20.85"/>
    <col collapsed="false" customWidth="true" hidden="false" outlineLevel="0" max="6" min="6" style="0" width="1.41"/>
    <col collapsed="false" customWidth="true" hidden="false" outlineLevel="0" max="7" min="7" style="0" width="12.99"/>
    <col collapsed="false" customWidth="true" hidden="false" outlineLevel="0" max="8" min="8" style="0" width="1.28"/>
    <col collapsed="false" customWidth="true" hidden="false" outlineLevel="0" max="9" min="9" style="0" width="13.28"/>
    <col collapsed="false" customWidth="true" hidden="false" outlineLevel="0" max="10" min="10" style="0" width="1.28"/>
    <col collapsed="false" customWidth="true" hidden="false" outlineLevel="0" max="11" min="11" style="3" width="11.28"/>
    <col collapsed="false" customWidth="true" hidden="false" outlineLevel="0" max="12" min="12" style="0" width="1.28"/>
    <col collapsed="false" customWidth="true" hidden="false" outlineLevel="0" max="13" min="13" style="3" width="11.85"/>
    <col collapsed="false" customWidth="true" hidden="false" outlineLevel="0" max="14" min="14" style="0" width="1.28"/>
    <col collapsed="false" customWidth="true" hidden="false" outlineLevel="0" max="15" min="15" style="4" width="11.7"/>
    <col collapsed="false" customWidth="true" hidden="false" outlineLevel="0" max="16" min="16" style="0" width="1.28"/>
    <col collapsed="false" customWidth="true" hidden="false" outlineLevel="0" max="17" min="17" style="5" width="12.85"/>
    <col collapsed="false" customWidth="true" hidden="false" outlineLevel="0" max="18" min="18" style="0" width="1.28"/>
    <col collapsed="false" customWidth="true" hidden="false" outlineLevel="0" max="19" min="19" style="0" width="11.28"/>
    <col collapsed="false" customWidth="true" hidden="false" outlineLevel="0" max="20" min="20" style="0" width="1.28"/>
    <col collapsed="false" customWidth="true" hidden="false" outlineLevel="0" max="21" min="21" style="0" width="10.99"/>
    <col collapsed="false" customWidth="true" hidden="false" outlineLevel="0" max="22" min="22" style="0" width="1.28"/>
    <col collapsed="false" customWidth="true" hidden="false" outlineLevel="0" max="23" min="23" style="1" width="9.14"/>
    <col collapsed="false" customWidth="true" hidden="false" outlineLevel="0" max="24" min="24" style="0" width="1.28"/>
    <col collapsed="false" customWidth="true" hidden="false" outlineLevel="0" max="25" min="25" style="6" width="12.85"/>
    <col collapsed="false" customWidth="true" hidden="false" outlineLevel="0" max="26" min="26" style="7" width="1.28"/>
    <col collapsed="false" customWidth="true" hidden="false" outlineLevel="0" max="28" min="28" style="0" width="1.28"/>
  </cols>
  <sheetData>
    <row r="1" s="8" customFormat="true" ht="55.5" hidden="false" customHeight="true" outlineLevel="0" collapsed="false">
      <c r="A1" s="8" t="s">
        <v>0</v>
      </c>
      <c r="C1" s="8" t="s">
        <v>1</v>
      </c>
      <c r="E1" s="8" t="s">
        <v>2</v>
      </c>
      <c r="G1" s="8" t="s">
        <v>3</v>
      </c>
      <c r="I1" s="8" t="s">
        <v>4</v>
      </c>
      <c r="K1" s="9" t="s">
        <v>5</v>
      </c>
      <c r="M1" s="9" t="s">
        <v>6</v>
      </c>
      <c r="O1" s="10" t="s">
        <v>7</v>
      </c>
      <c r="Q1" s="11" t="s">
        <v>8</v>
      </c>
      <c r="S1" s="12" t="s">
        <v>9</v>
      </c>
      <c r="U1" s="12" t="s">
        <v>10</v>
      </c>
      <c r="W1" s="13" t="s">
        <v>11</v>
      </c>
      <c r="Y1" s="14" t="s">
        <v>12</v>
      </c>
      <c r="AA1" s="8" t="s">
        <v>13</v>
      </c>
      <c r="AC1" s="15"/>
      <c r="AD1" s="16"/>
      <c r="AE1" s="16"/>
      <c r="AF1" s="16"/>
      <c r="AG1" s="16"/>
      <c r="AH1" s="16"/>
      <c r="AI1" s="16"/>
      <c r="AJ1" s="16"/>
    </row>
    <row r="2" s="18" customFormat="true" ht="33" hidden="false" customHeight="true" outlineLevel="0" collapsed="false">
      <c r="A2" s="17" t="n">
        <v>610</v>
      </c>
      <c r="B2" s="17"/>
      <c r="C2" s="17" t="n">
        <v>1234</v>
      </c>
      <c r="E2" s="19" t="s">
        <v>14</v>
      </c>
      <c r="G2" s="17" t="s">
        <v>15</v>
      </c>
      <c r="I2" s="17" t="s">
        <v>16</v>
      </c>
      <c r="K2" s="20" t="n">
        <v>37159</v>
      </c>
      <c r="M2" s="20" t="n">
        <v>37244</v>
      </c>
      <c r="O2" s="21" t="n">
        <v>6653.57</v>
      </c>
      <c r="P2" s="22"/>
      <c r="Q2" s="23" t="n">
        <v>4758.6</v>
      </c>
      <c r="R2" s="22"/>
      <c r="S2" s="24" t="n">
        <f aca="false">SUM(O2-Q2)</f>
        <v>1894.97</v>
      </c>
      <c r="U2" s="24" t="n">
        <f aca="false">SUM(S2/30)</f>
        <v>63.1656666666666</v>
      </c>
      <c r="W2" s="25" t="n">
        <v>85</v>
      </c>
      <c r="Y2" s="26" t="n">
        <f aca="false">SUM(U2*W2)</f>
        <v>5369.08166666667</v>
      </c>
      <c r="AC2" s="7"/>
      <c r="AD2" s="27"/>
      <c r="AE2" s="27"/>
      <c r="AF2" s="27"/>
      <c r="AG2" s="27"/>
      <c r="AH2" s="27"/>
      <c r="AI2" s="27"/>
      <c r="AJ2" s="27"/>
    </row>
    <row r="3" s="18" customFormat="true" ht="8.25" hidden="false" customHeight="true" outlineLevel="0" collapsed="false">
      <c r="A3" s="17"/>
      <c r="B3" s="17"/>
      <c r="C3" s="17"/>
      <c r="E3" s="19"/>
      <c r="G3" s="17"/>
      <c r="I3" s="17"/>
      <c r="K3" s="20"/>
      <c r="M3" s="20"/>
      <c r="O3" s="21"/>
      <c r="Q3" s="21"/>
      <c r="S3" s="28"/>
      <c r="U3" s="24"/>
      <c r="W3" s="25"/>
      <c r="Y3" s="26"/>
      <c r="AC3" s="7"/>
      <c r="AD3" s="27"/>
      <c r="AE3" s="27"/>
      <c r="AF3" s="27"/>
      <c r="AG3" s="27"/>
      <c r="AH3" s="27"/>
      <c r="AI3" s="27"/>
      <c r="AJ3" s="27"/>
    </row>
    <row r="4" s="18" customFormat="true" ht="33" hidden="false" customHeight="true" outlineLevel="0" collapsed="false">
      <c r="A4" s="17" t="n">
        <v>610</v>
      </c>
      <c r="B4" s="17"/>
      <c r="C4" s="17" t="n">
        <v>5678</v>
      </c>
      <c r="E4" s="19" t="s">
        <v>14</v>
      </c>
      <c r="G4" s="17" t="s">
        <v>15</v>
      </c>
      <c r="I4" s="17" t="s">
        <v>17</v>
      </c>
      <c r="K4" s="20" t="n">
        <v>37683</v>
      </c>
      <c r="M4" s="20" t="n">
        <v>37795</v>
      </c>
      <c r="O4" s="21" t="n">
        <v>6826.56</v>
      </c>
      <c r="Q4" s="23" t="n">
        <v>7141.2</v>
      </c>
      <c r="S4" s="26" t="n">
        <f aca="false">SUM(O4-Q4)</f>
        <v>-314.639999999999</v>
      </c>
      <c r="T4" s="29"/>
      <c r="U4" s="26" t="n">
        <f aca="false">SUM(S4/30)</f>
        <v>-10.488</v>
      </c>
      <c r="W4" s="30" t="n">
        <v>0</v>
      </c>
      <c r="Y4" s="26" t="n">
        <f aca="false">SUM(U4*W4)</f>
        <v>0</v>
      </c>
      <c r="AC4" s="7"/>
      <c r="AD4" s="27"/>
      <c r="AE4" s="27"/>
      <c r="AF4" s="27"/>
      <c r="AG4" s="27"/>
      <c r="AH4" s="27"/>
      <c r="AI4" s="27"/>
      <c r="AJ4" s="27"/>
    </row>
    <row r="5" s="18" customFormat="true" ht="8.25" hidden="false" customHeight="true" outlineLevel="0" collapsed="false">
      <c r="A5" s="17"/>
      <c r="B5" s="17"/>
      <c r="C5" s="17"/>
      <c r="E5" s="19"/>
      <c r="K5" s="20"/>
      <c r="M5" s="20"/>
      <c r="O5" s="31"/>
      <c r="Q5" s="31"/>
      <c r="S5" s="28"/>
      <c r="U5" s="24"/>
      <c r="W5" s="30"/>
      <c r="Y5" s="26"/>
      <c r="AC5" s="7"/>
      <c r="AD5" s="27"/>
      <c r="AE5" s="27"/>
      <c r="AF5" s="27"/>
      <c r="AG5" s="27"/>
      <c r="AH5" s="27"/>
      <c r="AI5" s="27"/>
      <c r="AJ5" s="27"/>
    </row>
    <row r="6" s="18" customFormat="true" ht="33" hidden="false" customHeight="true" outlineLevel="0" collapsed="false">
      <c r="A6" s="17" t="n">
        <v>610</v>
      </c>
      <c r="B6" s="17"/>
      <c r="C6" s="17" t="n">
        <v>4321</v>
      </c>
      <c r="E6" s="19" t="s">
        <v>14</v>
      </c>
      <c r="G6" s="17" t="s">
        <v>15</v>
      </c>
      <c r="I6" s="17" t="s">
        <v>18</v>
      </c>
      <c r="J6" s="17"/>
      <c r="K6" s="20" t="n">
        <v>38596</v>
      </c>
      <c r="L6" s="17"/>
      <c r="M6" s="20" t="n">
        <v>38625</v>
      </c>
      <c r="N6" s="17"/>
      <c r="O6" s="21" t="n">
        <v>7123.45</v>
      </c>
      <c r="P6" s="32"/>
      <c r="Q6" s="21" t="n">
        <v>6543.21</v>
      </c>
      <c r="R6" s="22"/>
      <c r="S6" s="24" t="n">
        <f aca="false">SUM(O6-Q6)</f>
        <v>580.24</v>
      </c>
      <c r="U6" s="24" t="n">
        <f aca="false">SUM(S6/30)</f>
        <v>19.3413333333333</v>
      </c>
      <c r="W6" s="30" t="n">
        <v>30</v>
      </c>
      <c r="Y6" s="26" t="n">
        <f aca="false">SUM(U6*W6)</f>
        <v>580.24</v>
      </c>
      <c r="AC6" s="7"/>
      <c r="AD6" s="27"/>
      <c r="AE6" s="27"/>
      <c r="AF6" s="27"/>
      <c r="AG6" s="27"/>
      <c r="AH6" s="27"/>
      <c r="AI6" s="27"/>
      <c r="AJ6" s="27"/>
    </row>
    <row r="7" s="18" customFormat="true" ht="8.25" hidden="false" customHeight="true" outlineLevel="0" collapsed="false">
      <c r="A7" s="17"/>
      <c r="B7" s="17"/>
      <c r="C7" s="17"/>
      <c r="E7" s="33"/>
      <c r="K7" s="20"/>
      <c r="M7" s="20"/>
      <c r="O7" s="31"/>
      <c r="Q7" s="31"/>
      <c r="S7" s="28"/>
      <c r="U7" s="24"/>
      <c r="W7" s="30"/>
      <c r="Y7" s="26"/>
      <c r="AC7" s="7"/>
      <c r="AD7" s="27"/>
      <c r="AE7" s="27"/>
      <c r="AF7" s="27"/>
      <c r="AG7" s="27"/>
      <c r="AH7" s="27"/>
      <c r="AI7" s="27"/>
      <c r="AJ7" s="27"/>
    </row>
    <row r="8" s="18" customFormat="true" ht="33" hidden="false" customHeight="true" outlineLevel="0" collapsed="false">
      <c r="A8" s="17"/>
      <c r="B8" s="17" t="n">
        <v>17</v>
      </c>
      <c r="C8" s="17"/>
      <c r="E8" s="33"/>
      <c r="K8" s="20"/>
      <c r="M8" s="20"/>
      <c r="O8" s="31"/>
      <c r="Q8" s="31"/>
      <c r="S8" s="28" t="n">
        <f aca="false">SUM(O8-Q8)</f>
        <v>0</v>
      </c>
      <c r="U8" s="24" t="n">
        <f aca="false">SUM(S8/30)</f>
        <v>0</v>
      </c>
      <c r="W8" s="30"/>
      <c r="Y8" s="26" t="n">
        <f aca="false">SUM(U8*W8)</f>
        <v>0</v>
      </c>
      <c r="AC8" s="7"/>
      <c r="AD8" s="27"/>
      <c r="AE8" s="27"/>
      <c r="AF8" s="27"/>
      <c r="AG8" s="27"/>
      <c r="AH8" s="27"/>
      <c r="AI8" s="27"/>
      <c r="AJ8" s="27"/>
    </row>
    <row r="9" s="18" customFormat="true" ht="8.25" hidden="false" customHeight="true" outlineLevel="0" collapsed="false">
      <c r="A9" s="17"/>
      <c r="B9" s="17"/>
      <c r="C9" s="17"/>
      <c r="E9" s="33"/>
      <c r="K9" s="20"/>
      <c r="M9" s="20"/>
      <c r="O9" s="34"/>
      <c r="Q9" s="6"/>
      <c r="S9" s="28"/>
      <c r="U9" s="35"/>
      <c r="W9" s="30"/>
      <c r="Y9" s="26"/>
      <c r="AC9" s="7"/>
      <c r="AD9" s="27"/>
      <c r="AE9" s="27"/>
      <c r="AF9" s="27"/>
      <c r="AG9" s="27"/>
      <c r="AH9" s="27"/>
      <c r="AI9" s="27"/>
      <c r="AJ9" s="27"/>
    </row>
    <row r="10" s="18" customFormat="true" ht="33" hidden="false" customHeight="true" outlineLevel="0" collapsed="false">
      <c r="A10" s="17"/>
      <c r="B10" s="17"/>
      <c r="C10" s="17"/>
      <c r="E10" s="33"/>
      <c r="K10" s="20"/>
      <c r="M10" s="20"/>
      <c r="O10" s="34"/>
      <c r="Q10" s="6"/>
      <c r="S10" s="28" t="n">
        <f aca="false">SUM(O10-Q10)</f>
        <v>0</v>
      </c>
      <c r="U10" s="35"/>
      <c r="W10" s="30"/>
      <c r="Y10" s="26" t="n">
        <f aca="false">SUM(U10*W10)</f>
        <v>0</v>
      </c>
      <c r="AC10" s="7"/>
      <c r="AD10" s="27"/>
      <c r="AE10" s="27"/>
      <c r="AF10" s="27"/>
      <c r="AG10" s="27"/>
      <c r="AH10" s="27"/>
      <c r="AI10" s="27"/>
      <c r="AJ10" s="27"/>
    </row>
    <row r="11" s="18" customFormat="true" ht="8.25" hidden="false" customHeight="true" outlineLevel="0" collapsed="false">
      <c r="A11" s="17"/>
      <c r="B11" s="17"/>
      <c r="C11" s="17"/>
      <c r="E11" s="33"/>
      <c r="K11" s="20"/>
      <c r="M11" s="20"/>
      <c r="O11" s="34"/>
      <c r="Q11" s="6"/>
      <c r="S11" s="28"/>
      <c r="U11" s="35"/>
      <c r="W11" s="30"/>
      <c r="Y11" s="26"/>
      <c r="AC11" s="7"/>
      <c r="AD11" s="27"/>
      <c r="AE11" s="27"/>
      <c r="AF11" s="27"/>
      <c r="AG11" s="27"/>
      <c r="AH11" s="27"/>
      <c r="AI11" s="27"/>
      <c r="AJ11" s="27"/>
    </row>
    <row r="12" s="18" customFormat="true" ht="33" hidden="false" customHeight="true" outlineLevel="0" collapsed="false">
      <c r="A12" s="17"/>
      <c r="B12" s="17"/>
      <c r="C12" s="17"/>
      <c r="E12" s="33"/>
      <c r="K12" s="20"/>
      <c r="M12" s="20"/>
      <c r="O12" s="34"/>
      <c r="Q12" s="6"/>
      <c r="S12" s="28" t="n">
        <f aca="false">SUM(O12-Q12)</f>
        <v>0</v>
      </c>
      <c r="U12" s="35"/>
      <c r="W12" s="30"/>
      <c r="Y12" s="26" t="n">
        <f aca="false">SUM(U12*W12)</f>
        <v>0</v>
      </c>
      <c r="AC12" s="7"/>
      <c r="AD12" s="27"/>
      <c r="AE12" s="27"/>
      <c r="AF12" s="27"/>
      <c r="AG12" s="27"/>
      <c r="AH12" s="27"/>
      <c r="AI12" s="27"/>
      <c r="AJ12" s="27"/>
    </row>
    <row r="13" s="18" customFormat="true" ht="8.25" hidden="false" customHeight="true" outlineLevel="0" collapsed="false">
      <c r="A13" s="17"/>
      <c r="B13" s="17"/>
      <c r="C13" s="17"/>
      <c r="E13" s="33"/>
      <c r="K13" s="20"/>
      <c r="M13" s="20"/>
      <c r="O13" s="34"/>
      <c r="Q13" s="6"/>
      <c r="S13" s="28"/>
      <c r="U13" s="35"/>
      <c r="W13" s="30"/>
      <c r="Y13" s="26"/>
      <c r="AC13" s="7"/>
      <c r="AD13" s="27"/>
      <c r="AE13" s="27"/>
      <c r="AF13" s="27"/>
      <c r="AG13" s="27"/>
      <c r="AH13" s="27"/>
      <c r="AI13" s="27"/>
      <c r="AJ13" s="27"/>
    </row>
    <row r="14" s="18" customFormat="true" ht="33" hidden="false" customHeight="true" outlineLevel="0" collapsed="false">
      <c r="A14" s="17"/>
      <c r="B14" s="17"/>
      <c r="C14" s="17"/>
      <c r="E14" s="33"/>
      <c r="K14" s="20"/>
      <c r="M14" s="20"/>
      <c r="O14" s="34"/>
      <c r="Q14" s="6"/>
      <c r="S14" s="28" t="n">
        <f aca="false">SUM(O14-Q14)</f>
        <v>0</v>
      </c>
      <c r="U14" s="35"/>
      <c r="W14" s="30"/>
      <c r="Y14" s="26" t="n">
        <f aca="false">SUM(U14*W14)</f>
        <v>0</v>
      </c>
      <c r="AC14" s="7"/>
      <c r="AD14" s="27"/>
      <c r="AE14" s="27"/>
      <c r="AF14" s="27"/>
      <c r="AG14" s="27"/>
      <c r="AH14" s="27"/>
      <c r="AI14" s="27"/>
      <c r="AJ14" s="27"/>
    </row>
    <row r="15" s="18" customFormat="true" ht="8.25" hidden="false" customHeight="true" outlineLevel="0" collapsed="false">
      <c r="A15" s="17"/>
      <c r="B15" s="17"/>
      <c r="C15" s="17"/>
      <c r="E15" s="33"/>
      <c r="K15" s="20"/>
      <c r="M15" s="20"/>
      <c r="O15" s="34"/>
      <c r="Q15" s="6"/>
      <c r="S15" s="28"/>
      <c r="U15" s="35"/>
      <c r="W15" s="30"/>
      <c r="Y15" s="36"/>
      <c r="AC15" s="7"/>
      <c r="AD15" s="27"/>
      <c r="AE15" s="27"/>
      <c r="AF15" s="27"/>
      <c r="AG15" s="27"/>
      <c r="AH15" s="27"/>
      <c r="AI15" s="27"/>
      <c r="AJ15" s="27"/>
    </row>
    <row r="16" s="27" customFormat="true" ht="14.25" hidden="false" customHeight="true" outlineLevel="0" collapsed="false">
      <c r="A16" s="37"/>
      <c r="B16" s="37"/>
      <c r="C16" s="37"/>
      <c r="E16" s="38"/>
      <c r="K16" s="39"/>
      <c r="M16" s="39"/>
      <c r="O16" s="40"/>
      <c r="Q16" s="41"/>
      <c r="U16" s="42" t="s">
        <v>19</v>
      </c>
      <c r="W16" s="37"/>
      <c r="Y16" s="43" t="n">
        <f aca="false">SUM(Y2:Y15)</f>
        <v>5949.32166666667</v>
      </c>
    </row>
    <row r="17" s="27" customFormat="true" ht="12.75" hidden="false" customHeight="false" outlineLevel="0" collapsed="false">
      <c r="A17" s="37"/>
      <c r="B17" s="37"/>
      <c r="C17" s="37"/>
      <c r="E17" s="38"/>
      <c r="K17" s="39"/>
      <c r="M17" s="39"/>
      <c r="O17" s="40"/>
      <c r="Q17" s="41"/>
      <c r="W17" s="37"/>
      <c r="Y17" s="41"/>
    </row>
    <row r="18" customFormat="false" ht="12.7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Y18" s="41"/>
      <c r="Z18" s="2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Y19" s="41"/>
      <c r="Z19" s="27"/>
    </row>
    <row r="20" customFormat="false" ht="12.75" hidden="false" customHeight="false" outlineLevel="0" collapsed="false">
      <c r="A20" s="44" t="s">
        <v>2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Y20" s="41"/>
      <c r="Z20" s="2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Y21" s="41"/>
      <c r="Z21" s="27"/>
    </row>
    <row r="22" customFormat="false" ht="12.75" hidden="false" customHeight="false" outlineLevel="0" collapsed="false">
      <c r="A22" s="45" t="s">
        <v>2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Y22" s="41"/>
      <c r="Z22" s="27"/>
    </row>
    <row r="23" customFormat="false" ht="12.75" hidden="false" customHeight="false" outlineLevel="0" collapsed="false">
      <c r="Y23" s="41"/>
      <c r="Z23" s="27"/>
    </row>
    <row r="24" customFormat="false" ht="12.75" hidden="false" customHeight="false" outlineLevel="0" collapsed="false">
      <c r="A24" s="45" t="s">
        <v>23</v>
      </c>
      <c r="Y24" s="41"/>
      <c r="Z24" s="27"/>
    </row>
    <row r="25" customFormat="false" ht="12.75" hidden="false" customHeight="false" outlineLevel="0" collapsed="false">
      <c r="Y25" s="41"/>
      <c r="Z25" s="27"/>
    </row>
    <row r="26" customFormat="false" ht="12.75" hidden="false" customHeight="false" outlineLevel="0" collapsed="false">
      <c r="A26" s="45" t="s">
        <v>24</v>
      </c>
      <c r="Y26" s="41"/>
      <c r="Z26" s="27"/>
    </row>
    <row r="27" customFormat="false" ht="12.75" hidden="false" customHeight="false" outlineLevel="0" collapsed="false">
      <c r="A27" s="45"/>
      <c r="Y27" s="41"/>
      <c r="Z27" s="27"/>
    </row>
    <row r="28" customFormat="false" ht="12.75" hidden="false" customHeight="false" outlineLevel="0" collapsed="false">
      <c r="A28" s="45" t="s">
        <v>25</v>
      </c>
      <c r="Y28" s="41"/>
      <c r="Z28" s="27"/>
    </row>
    <row r="29" customFormat="false" ht="12.75" hidden="false" customHeight="false" outlineLevel="0" collapsed="false">
      <c r="Y29" s="41"/>
      <c r="Z29" s="27"/>
    </row>
    <row r="30" customFormat="false" ht="18" hidden="false" customHeight="false" outlineLevel="0" collapsed="false">
      <c r="A30" s="47" t="s">
        <v>26</v>
      </c>
      <c r="B30" s="47"/>
      <c r="C30" s="47"/>
      <c r="Y30" s="41"/>
      <c r="Z30" s="27"/>
    </row>
    <row r="31" customFormat="false" ht="12.75" hidden="false" customHeight="false" outlineLevel="0" collapsed="false">
      <c r="Y31" s="41"/>
      <c r="Z31" s="27"/>
    </row>
    <row r="32" customFormat="false" ht="12.75" hidden="false" customHeight="false" outlineLevel="0" collapsed="false">
      <c r="Y32" s="41"/>
      <c r="Z32" s="27"/>
    </row>
    <row r="33" customFormat="false" ht="12.75" hidden="false" customHeight="false" outlineLevel="0" collapsed="false">
      <c r="Y33" s="41"/>
      <c r="Z33" s="27"/>
    </row>
    <row r="34" customFormat="false" ht="12.75" hidden="false" customHeight="false" outlineLevel="0" collapsed="false">
      <c r="Y34" s="41"/>
      <c r="Z34" s="27"/>
    </row>
    <row r="35" customFormat="false" ht="12.75" hidden="false" customHeight="false" outlineLevel="0" collapsed="false">
      <c r="Y35" s="41"/>
      <c r="Z35" s="27"/>
    </row>
    <row r="36" customFormat="false" ht="12.75" hidden="false" customHeight="false" outlineLevel="0" collapsed="false">
      <c r="Y36" s="41"/>
      <c r="Z36" s="27"/>
    </row>
    <row r="37" customFormat="false" ht="12.75" hidden="false" customHeight="false" outlineLevel="0" collapsed="false">
      <c r="Y37" s="41"/>
      <c r="Z37" s="27"/>
    </row>
    <row r="38" customFormat="false" ht="12.75" hidden="false" customHeight="false" outlineLevel="0" collapsed="false">
      <c r="Y38" s="41"/>
      <c r="Z38" s="27"/>
    </row>
    <row r="39" customFormat="false" ht="12.75" hidden="false" customHeight="false" outlineLevel="0" collapsed="false">
      <c r="Y39" s="41"/>
      <c r="Z39" s="27"/>
    </row>
    <row r="40" customFormat="false" ht="12.75" hidden="false" customHeight="false" outlineLevel="0" collapsed="false">
      <c r="Y40" s="41"/>
      <c r="Z40" s="27"/>
    </row>
    <row r="41" customFormat="false" ht="12.75" hidden="false" customHeight="false" outlineLevel="0" collapsed="false">
      <c r="Y41" s="41"/>
      <c r="Z41" s="27"/>
    </row>
    <row r="42" customFormat="false" ht="12.75" hidden="false" customHeight="false" outlineLevel="0" collapsed="false">
      <c r="Y42" s="41"/>
      <c r="Z42" s="27"/>
    </row>
    <row r="43" customFormat="false" ht="12.75" hidden="false" customHeight="false" outlineLevel="0" collapsed="false">
      <c r="Y43" s="41"/>
      <c r="Z43" s="27"/>
    </row>
    <row r="44" customFormat="false" ht="12.75" hidden="false" customHeight="false" outlineLevel="0" collapsed="false">
      <c r="Y44" s="41"/>
      <c r="Z44" s="27"/>
    </row>
    <row r="45" customFormat="false" ht="12.75" hidden="false" customHeight="false" outlineLevel="0" collapsed="false">
      <c r="Y45" s="41"/>
      <c r="Z45" s="27"/>
    </row>
    <row r="46" customFormat="false" ht="12.75" hidden="false" customHeight="false" outlineLevel="0" collapsed="false">
      <c r="Y46" s="41"/>
      <c r="Z46" s="27"/>
    </row>
    <row r="47" customFormat="false" ht="12.75" hidden="false" customHeight="false" outlineLevel="0" collapsed="false">
      <c r="Y47" s="41"/>
      <c r="Z47" s="27"/>
    </row>
    <row r="48" customFormat="false" ht="12.75" hidden="false" customHeight="false" outlineLevel="0" collapsed="false">
      <c r="Y48" s="41"/>
      <c r="Z48" s="27"/>
    </row>
    <row r="49" customFormat="false" ht="12.75" hidden="false" customHeight="false" outlineLevel="0" collapsed="false">
      <c r="Y49" s="41"/>
      <c r="Z49" s="27"/>
    </row>
    <row r="50" customFormat="false" ht="12.75" hidden="false" customHeight="false" outlineLevel="0" collapsed="false">
      <c r="Y50" s="41"/>
      <c r="Z50" s="27"/>
    </row>
    <row r="51" customFormat="false" ht="12.75" hidden="false" customHeight="false" outlineLevel="0" collapsed="false">
      <c r="Y51" s="41"/>
      <c r="Z51" s="27"/>
    </row>
    <row r="52" customFormat="false" ht="12.75" hidden="false" customHeight="false" outlineLevel="0" collapsed="false">
      <c r="Y52" s="41"/>
      <c r="Z52" s="27"/>
    </row>
    <row r="53" customFormat="false" ht="12.75" hidden="false" customHeight="false" outlineLevel="0" collapsed="false">
      <c r="Y53" s="41"/>
      <c r="Z53" s="27"/>
    </row>
    <row r="54" customFormat="false" ht="12.75" hidden="false" customHeight="false" outlineLevel="0" collapsed="false">
      <c r="Y54" s="41"/>
      <c r="Z54" s="27"/>
    </row>
    <row r="55" customFormat="false" ht="12.75" hidden="false" customHeight="false" outlineLevel="0" collapsed="false">
      <c r="Y55" s="41"/>
      <c r="Z55" s="27"/>
    </row>
    <row r="56" customFormat="false" ht="12.75" hidden="false" customHeight="false" outlineLevel="0" collapsed="false">
      <c r="Y56" s="41"/>
      <c r="Z56" s="27"/>
    </row>
    <row r="57" customFormat="false" ht="12.75" hidden="false" customHeight="false" outlineLevel="0" collapsed="false">
      <c r="Y57" s="41"/>
      <c r="Z57" s="27"/>
    </row>
    <row r="58" customFormat="false" ht="12.75" hidden="false" customHeight="false" outlineLevel="0" collapsed="false">
      <c r="Y58" s="41"/>
      <c r="Z58" s="27"/>
    </row>
  </sheetData>
  <mergeCells count="4"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440277777777778" right="0.220138888888889" top="1.06527777777778" bottom="0.870138888888889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itary Pay Differential Calculation Worksheet (Exampl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.28"/>
    <col collapsed="false" customWidth="true" hidden="false" outlineLevel="0" max="3" min="3" style="1" width="9.85"/>
    <col collapsed="false" customWidth="true" hidden="false" outlineLevel="0" max="4" min="4" style="0" width="1.28"/>
    <col collapsed="false" customWidth="true" hidden="false" outlineLevel="0" max="5" min="5" style="2" width="20.85"/>
    <col collapsed="false" customWidth="true" hidden="false" outlineLevel="0" max="6" min="6" style="0" width="1.41"/>
    <col collapsed="false" customWidth="true" hidden="false" outlineLevel="0" max="7" min="7" style="0" width="12.99"/>
    <col collapsed="false" customWidth="true" hidden="false" outlineLevel="0" max="8" min="8" style="0" width="1.28"/>
    <col collapsed="false" customWidth="true" hidden="false" outlineLevel="0" max="9" min="9" style="0" width="13.28"/>
    <col collapsed="false" customWidth="true" hidden="false" outlineLevel="0" max="10" min="10" style="0" width="1.28"/>
    <col collapsed="false" customWidth="true" hidden="false" outlineLevel="0" max="11" min="11" style="3" width="11.28"/>
    <col collapsed="false" customWidth="true" hidden="false" outlineLevel="0" max="12" min="12" style="0" width="1.28"/>
    <col collapsed="false" customWidth="true" hidden="false" outlineLevel="0" max="13" min="13" style="3" width="11.85"/>
    <col collapsed="false" customWidth="true" hidden="false" outlineLevel="0" max="14" min="14" style="0" width="1.28"/>
    <col collapsed="false" customWidth="true" hidden="false" outlineLevel="0" max="15" min="15" style="4" width="11.7"/>
    <col collapsed="false" customWidth="true" hidden="false" outlineLevel="0" max="16" min="16" style="0" width="1.28"/>
    <col collapsed="false" customWidth="true" hidden="false" outlineLevel="0" max="17" min="17" style="5" width="12.85"/>
    <col collapsed="false" customWidth="true" hidden="false" outlineLevel="0" max="18" min="18" style="0" width="1.28"/>
    <col collapsed="false" customWidth="true" hidden="false" outlineLevel="0" max="19" min="19" style="0" width="11.28"/>
    <col collapsed="false" customWidth="true" hidden="false" outlineLevel="0" max="20" min="20" style="0" width="1.28"/>
    <col collapsed="false" customWidth="true" hidden="false" outlineLevel="0" max="21" min="21" style="0" width="10.99"/>
    <col collapsed="false" customWidth="true" hidden="false" outlineLevel="0" max="22" min="22" style="0" width="1.28"/>
    <col collapsed="false" customWidth="true" hidden="false" outlineLevel="0" max="23" min="23" style="1" width="9.14"/>
    <col collapsed="false" customWidth="true" hidden="false" outlineLevel="0" max="24" min="24" style="0" width="1.28"/>
    <col collapsed="false" customWidth="true" hidden="false" outlineLevel="0" max="25" min="25" style="6" width="12.85"/>
    <col collapsed="false" customWidth="true" hidden="false" outlineLevel="0" max="26" min="26" style="7" width="1.28"/>
    <col collapsed="false" customWidth="true" hidden="false" outlineLevel="0" max="28" min="28" style="0" width="1.28"/>
  </cols>
  <sheetData>
    <row r="1" s="8" customFormat="true" ht="51" hidden="false" customHeight="true" outlineLevel="0" collapsed="false">
      <c r="A1" s="8" t="s">
        <v>0</v>
      </c>
      <c r="C1" s="8" t="s">
        <v>1</v>
      </c>
      <c r="E1" s="8" t="s">
        <v>2</v>
      </c>
      <c r="G1" s="8" t="s">
        <v>3</v>
      </c>
      <c r="I1" s="8" t="s">
        <v>4</v>
      </c>
      <c r="K1" s="9" t="s">
        <v>5</v>
      </c>
      <c r="M1" s="9" t="s">
        <v>6</v>
      </c>
      <c r="O1" s="10" t="s">
        <v>7</v>
      </c>
      <c r="Q1" s="11" t="s">
        <v>8</v>
      </c>
      <c r="S1" s="12" t="s">
        <v>9</v>
      </c>
      <c r="U1" s="12" t="s">
        <v>10</v>
      </c>
      <c r="W1" s="13" t="s">
        <v>11</v>
      </c>
      <c r="Y1" s="14" t="s">
        <v>12</v>
      </c>
      <c r="AA1" s="8" t="s">
        <v>13</v>
      </c>
      <c r="AC1" s="15"/>
      <c r="AD1" s="16"/>
      <c r="AE1" s="16"/>
      <c r="AF1" s="16"/>
      <c r="AG1" s="16"/>
      <c r="AH1" s="16"/>
      <c r="AI1" s="16"/>
      <c r="AJ1" s="16"/>
    </row>
    <row r="2" s="18" customFormat="true" ht="33" hidden="false" customHeight="true" outlineLevel="0" collapsed="false">
      <c r="A2" s="17"/>
      <c r="B2" s="17"/>
      <c r="C2" s="17"/>
      <c r="E2" s="33"/>
      <c r="K2" s="20"/>
      <c r="M2" s="20"/>
      <c r="O2" s="31"/>
      <c r="Q2" s="48"/>
      <c r="S2" s="28" t="n">
        <f aca="false">SUM(O2-Q2)</f>
        <v>0</v>
      </c>
      <c r="U2" s="24" t="n">
        <f aca="false">SUM(S2/30)</f>
        <v>0</v>
      </c>
      <c r="W2" s="25"/>
      <c r="Y2" s="26" t="n">
        <f aca="false">SUM(U2*W2)</f>
        <v>0</v>
      </c>
      <c r="AC2" s="7"/>
      <c r="AD2" s="27"/>
      <c r="AE2" s="27"/>
      <c r="AF2" s="27"/>
      <c r="AG2" s="27"/>
      <c r="AH2" s="27"/>
      <c r="AI2" s="27"/>
      <c r="AJ2" s="27"/>
    </row>
    <row r="3" s="18" customFormat="true" ht="8.25" hidden="false" customHeight="true" outlineLevel="0" collapsed="false">
      <c r="A3" s="17"/>
      <c r="B3" s="17"/>
      <c r="C3" s="17"/>
      <c r="E3" s="33"/>
      <c r="K3" s="20"/>
      <c r="M3" s="20"/>
      <c r="O3" s="31"/>
      <c r="Q3" s="31"/>
      <c r="S3" s="28"/>
      <c r="U3" s="24"/>
      <c r="W3" s="25"/>
      <c r="Y3" s="26"/>
      <c r="AC3" s="7"/>
      <c r="AD3" s="27"/>
      <c r="AE3" s="27"/>
      <c r="AF3" s="27"/>
      <c r="AG3" s="27"/>
      <c r="AH3" s="27"/>
      <c r="AI3" s="27"/>
      <c r="AJ3" s="27"/>
    </row>
    <row r="4" s="18" customFormat="true" ht="33" hidden="false" customHeight="true" outlineLevel="0" collapsed="false">
      <c r="A4" s="17"/>
      <c r="B4" s="17"/>
      <c r="C4" s="17"/>
      <c r="E4" s="33"/>
      <c r="K4" s="20"/>
      <c r="M4" s="20"/>
      <c r="O4" s="31"/>
      <c r="Q4" s="48"/>
      <c r="S4" s="28" t="n">
        <f aca="false">SUM(O4-Q4)</f>
        <v>0</v>
      </c>
      <c r="U4" s="24" t="n">
        <f aca="false">SUM(S4/30)</f>
        <v>0</v>
      </c>
      <c r="W4" s="30"/>
      <c r="Y4" s="26" t="n">
        <f aca="false">SUM(U4*W4)</f>
        <v>0</v>
      </c>
      <c r="AC4" s="7"/>
      <c r="AD4" s="27"/>
      <c r="AE4" s="27"/>
      <c r="AF4" s="27"/>
      <c r="AG4" s="27"/>
      <c r="AH4" s="27"/>
      <c r="AI4" s="27"/>
      <c r="AJ4" s="27"/>
    </row>
    <row r="5" s="18" customFormat="true" ht="8.25" hidden="false" customHeight="true" outlineLevel="0" collapsed="false">
      <c r="A5" s="17"/>
      <c r="B5" s="17"/>
      <c r="C5" s="17"/>
      <c r="E5" s="33"/>
      <c r="K5" s="20"/>
      <c r="M5" s="20"/>
      <c r="O5" s="31"/>
      <c r="Q5" s="31"/>
      <c r="S5" s="28"/>
      <c r="U5" s="24"/>
      <c r="W5" s="30"/>
      <c r="Y5" s="26"/>
      <c r="AC5" s="7"/>
      <c r="AD5" s="27"/>
      <c r="AE5" s="27"/>
      <c r="AF5" s="27"/>
      <c r="AG5" s="27"/>
      <c r="AH5" s="27"/>
      <c r="AI5" s="27"/>
      <c r="AJ5" s="27"/>
    </row>
    <row r="6" s="18" customFormat="true" ht="33" hidden="false" customHeight="true" outlineLevel="0" collapsed="false">
      <c r="A6" s="17"/>
      <c r="B6" s="17"/>
      <c r="C6" s="17"/>
      <c r="E6" s="33"/>
      <c r="K6" s="20"/>
      <c r="M6" s="20"/>
      <c r="O6" s="31"/>
      <c r="Q6" s="31"/>
      <c r="S6" s="28" t="n">
        <f aca="false">SUM(O6-Q6)</f>
        <v>0</v>
      </c>
      <c r="U6" s="24" t="n">
        <f aca="false">SUM(S6/30)</f>
        <v>0</v>
      </c>
      <c r="W6" s="30"/>
      <c r="Y6" s="26" t="n">
        <f aca="false">SUM(U6*W6)</f>
        <v>0</v>
      </c>
      <c r="AC6" s="7"/>
      <c r="AD6" s="27"/>
      <c r="AE6" s="27"/>
      <c r="AF6" s="27"/>
      <c r="AG6" s="27"/>
      <c r="AH6" s="27"/>
      <c r="AI6" s="27"/>
      <c r="AJ6" s="27"/>
    </row>
    <row r="7" s="18" customFormat="true" ht="8.25" hidden="false" customHeight="true" outlineLevel="0" collapsed="false">
      <c r="A7" s="17"/>
      <c r="B7" s="17"/>
      <c r="C7" s="17"/>
      <c r="E7" s="33"/>
      <c r="K7" s="20"/>
      <c r="M7" s="20"/>
      <c r="O7" s="31"/>
      <c r="Q7" s="31"/>
      <c r="S7" s="28"/>
      <c r="U7" s="24"/>
      <c r="W7" s="30"/>
      <c r="Y7" s="26"/>
      <c r="AC7" s="7"/>
      <c r="AD7" s="27"/>
      <c r="AE7" s="27"/>
      <c r="AF7" s="27"/>
      <c r="AG7" s="27"/>
      <c r="AH7" s="27"/>
      <c r="AI7" s="27"/>
      <c r="AJ7" s="27"/>
    </row>
    <row r="8" s="18" customFormat="true" ht="33" hidden="false" customHeight="true" outlineLevel="0" collapsed="false">
      <c r="A8" s="17"/>
      <c r="B8" s="17" t="n">
        <v>17</v>
      </c>
      <c r="C8" s="17"/>
      <c r="E8" s="33"/>
      <c r="K8" s="20"/>
      <c r="M8" s="20"/>
      <c r="O8" s="31"/>
      <c r="Q8" s="31"/>
      <c r="S8" s="28" t="n">
        <f aca="false">SUM(O8-Q8)</f>
        <v>0</v>
      </c>
      <c r="U8" s="24" t="n">
        <f aca="false">SUM(S8/30)</f>
        <v>0</v>
      </c>
      <c r="W8" s="30"/>
      <c r="Y8" s="26" t="n">
        <f aca="false">SUM(U8*W8)</f>
        <v>0</v>
      </c>
      <c r="AC8" s="7"/>
      <c r="AD8" s="27"/>
      <c r="AE8" s="27"/>
      <c r="AF8" s="27"/>
      <c r="AG8" s="27"/>
      <c r="AH8" s="27"/>
      <c r="AI8" s="27"/>
      <c r="AJ8" s="27"/>
    </row>
    <row r="9" s="18" customFormat="true" ht="8.25" hidden="false" customHeight="true" outlineLevel="0" collapsed="false">
      <c r="A9" s="17"/>
      <c r="B9" s="17"/>
      <c r="C9" s="17"/>
      <c r="E9" s="33"/>
      <c r="K9" s="20"/>
      <c r="M9" s="20"/>
      <c r="O9" s="34"/>
      <c r="Q9" s="6"/>
      <c r="S9" s="28"/>
      <c r="U9" s="35"/>
      <c r="W9" s="30"/>
      <c r="Y9" s="26"/>
      <c r="AC9" s="7"/>
      <c r="AD9" s="27"/>
      <c r="AE9" s="27"/>
      <c r="AF9" s="27"/>
      <c r="AG9" s="27"/>
      <c r="AH9" s="27"/>
      <c r="AI9" s="27"/>
      <c r="AJ9" s="27"/>
    </row>
    <row r="10" s="18" customFormat="true" ht="33" hidden="false" customHeight="true" outlineLevel="0" collapsed="false">
      <c r="A10" s="17"/>
      <c r="B10" s="17"/>
      <c r="C10" s="17"/>
      <c r="E10" s="33"/>
      <c r="K10" s="20"/>
      <c r="M10" s="20"/>
      <c r="O10" s="34"/>
      <c r="Q10" s="6"/>
      <c r="S10" s="28" t="n">
        <f aca="false">SUM(O10-Q10)</f>
        <v>0</v>
      </c>
      <c r="U10" s="35"/>
      <c r="W10" s="30"/>
      <c r="Y10" s="26" t="n">
        <f aca="false">SUM(U10*W10)</f>
        <v>0</v>
      </c>
      <c r="AC10" s="7"/>
      <c r="AD10" s="27"/>
      <c r="AE10" s="27"/>
      <c r="AF10" s="27"/>
      <c r="AG10" s="27"/>
      <c r="AH10" s="27"/>
      <c r="AI10" s="27"/>
      <c r="AJ10" s="27"/>
    </row>
    <row r="11" s="18" customFormat="true" ht="8.25" hidden="false" customHeight="true" outlineLevel="0" collapsed="false">
      <c r="A11" s="17"/>
      <c r="B11" s="17"/>
      <c r="C11" s="17"/>
      <c r="E11" s="33"/>
      <c r="K11" s="20"/>
      <c r="M11" s="20"/>
      <c r="O11" s="34"/>
      <c r="Q11" s="6"/>
      <c r="S11" s="28"/>
      <c r="U11" s="35"/>
      <c r="W11" s="30"/>
      <c r="Y11" s="26"/>
      <c r="AC11" s="7"/>
      <c r="AD11" s="27"/>
      <c r="AE11" s="27"/>
      <c r="AF11" s="27"/>
      <c r="AG11" s="27"/>
      <c r="AH11" s="27"/>
      <c r="AI11" s="27"/>
      <c r="AJ11" s="27"/>
    </row>
    <row r="12" s="18" customFormat="true" ht="33" hidden="false" customHeight="true" outlineLevel="0" collapsed="false">
      <c r="A12" s="17"/>
      <c r="B12" s="17"/>
      <c r="C12" s="17"/>
      <c r="E12" s="33"/>
      <c r="K12" s="20"/>
      <c r="M12" s="20"/>
      <c r="O12" s="34"/>
      <c r="Q12" s="6"/>
      <c r="S12" s="28" t="n">
        <f aca="false">SUM(O12-Q12)</f>
        <v>0</v>
      </c>
      <c r="U12" s="35"/>
      <c r="W12" s="30"/>
      <c r="Y12" s="26" t="n">
        <f aca="false">SUM(U12*W12)</f>
        <v>0</v>
      </c>
      <c r="AC12" s="7"/>
      <c r="AD12" s="27"/>
      <c r="AE12" s="27"/>
      <c r="AF12" s="27"/>
      <c r="AG12" s="27"/>
      <c r="AH12" s="27"/>
      <c r="AI12" s="27"/>
      <c r="AJ12" s="27"/>
    </row>
    <row r="13" s="18" customFormat="true" ht="8.25" hidden="false" customHeight="true" outlineLevel="0" collapsed="false">
      <c r="A13" s="17"/>
      <c r="B13" s="17"/>
      <c r="C13" s="17"/>
      <c r="E13" s="33"/>
      <c r="K13" s="20"/>
      <c r="M13" s="20"/>
      <c r="O13" s="34"/>
      <c r="Q13" s="6"/>
      <c r="S13" s="28"/>
      <c r="U13" s="35"/>
      <c r="W13" s="30"/>
      <c r="Y13" s="26"/>
      <c r="AC13" s="7"/>
      <c r="AD13" s="27"/>
      <c r="AE13" s="27"/>
      <c r="AF13" s="27"/>
      <c r="AG13" s="27"/>
      <c r="AH13" s="27"/>
      <c r="AI13" s="27"/>
      <c r="AJ13" s="27"/>
    </row>
    <row r="14" s="18" customFormat="true" ht="33" hidden="false" customHeight="true" outlineLevel="0" collapsed="false">
      <c r="A14" s="17"/>
      <c r="B14" s="17"/>
      <c r="C14" s="17"/>
      <c r="E14" s="33"/>
      <c r="K14" s="20"/>
      <c r="M14" s="20"/>
      <c r="O14" s="34"/>
      <c r="Q14" s="6"/>
      <c r="S14" s="28" t="n">
        <f aca="false">SUM(O14-Q14)</f>
        <v>0</v>
      </c>
      <c r="U14" s="35"/>
      <c r="W14" s="30"/>
      <c r="Y14" s="26" t="n">
        <f aca="false">SUM(U14*W14)</f>
        <v>0</v>
      </c>
      <c r="AC14" s="7"/>
      <c r="AD14" s="27"/>
      <c r="AE14" s="27"/>
      <c r="AF14" s="27"/>
      <c r="AG14" s="27"/>
      <c r="AH14" s="27"/>
      <c r="AI14" s="27"/>
      <c r="AJ14" s="27"/>
    </row>
    <row r="15" s="18" customFormat="true" ht="8.25" hidden="false" customHeight="true" outlineLevel="0" collapsed="false">
      <c r="A15" s="17"/>
      <c r="B15" s="17"/>
      <c r="C15" s="17"/>
      <c r="E15" s="33"/>
      <c r="K15" s="20"/>
      <c r="M15" s="20"/>
      <c r="O15" s="34"/>
      <c r="Q15" s="6"/>
      <c r="S15" s="28"/>
      <c r="U15" s="35"/>
      <c r="W15" s="30"/>
      <c r="Y15" s="36"/>
      <c r="AC15" s="7"/>
      <c r="AD15" s="27"/>
      <c r="AE15" s="27"/>
      <c r="AF15" s="27"/>
      <c r="AG15" s="27"/>
      <c r="AH15" s="27"/>
      <c r="AI15" s="27"/>
      <c r="AJ15" s="27"/>
    </row>
    <row r="16" s="27" customFormat="true" ht="13.5" hidden="false" customHeight="false" outlineLevel="0" collapsed="false">
      <c r="A16" s="37"/>
      <c r="B16" s="37"/>
      <c r="C16" s="37"/>
      <c r="E16" s="38"/>
      <c r="K16" s="39"/>
      <c r="M16" s="39"/>
      <c r="O16" s="40"/>
      <c r="Q16" s="41"/>
      <c r="U16" s="42" t="s">
        <v>19</v>
      </c>
      <c r="W16" s="37"/>
      <c r="Y16" s="49"/>
    </row>
    <row r="17" s="27" customFormat="true" ht="12.75" hidden="false" customHeight="false" outlineLevel="0" collapsed="false">
      <c r="A17" s="37"/>
      <c r="B17" s="37"/>
      <c r="C17" s="37"/>
      <c r="E17" s="38"/>
      <c r="K17" s="39"/>
      <c r="M17" s="39"/>
      <c r="O17" s="40"/>
      <c r="Q17" s="41"/>
      <c r="W17" s="37"/>
      <c r="Y17" s="41"/>
    </row>
    <row r="18" customFormat="false" ht="12.7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Y18" s="41"/>
      <c r="Z18" s="2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Y19" s="41"/>
      <c r="Z19" s="27"/>
    </row>
    <row r="20" customFormat="false" ht="12.75" hidden="false" customHeight="false" outlineLevel="0" collapsed="false">
      <c r="A20" s="44" t="s">
        <v>2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Y20" s="41"/>
      <c r="Z20" s="2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Y21" s="41"/>
      <c r="Z21" s="27"/>
    </row>
    <row r="22" customFormat="false" ht="12.75" hidden="false" customHeight="false" outlineLevel="0" collapsed="false">
      <c r="A22" s="45" t="s">
        <v>2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Y22" s="41"/>
      <c r="Z22" s="27"/>
    </row>
    <row r="23" customFormat="false" ht="12.75" hidden="false" customHeight="false" outlineLevel="0" collapsed="false">
      <c r="Y23" s="41"/>
      <c r="Z23" s="27"/>
    </row>
    <row r="24" customFormat="false" ht="12.75" hidden="false" customHeight="false" outlineLevel="0" collapsed="false">
      <c r="A24" s="45" t="s">
        <v>23</v>
      </c>
      <c r="Y24" s="41"/>
      <c r="Z24" s="27"/>
    </row>
    <row r="25" customFormat="false" ht="12.75" hidden="false" customHeight="false" outlineLevel="0" collapsed="false">
      <c r="Y25" s="41"/>
      <c r="Z25" s="27"/>
    </row>
    <row r="26" customFormat="false" ht="12.75" hidden="false" customHeight="false" outlineLevel="0" collapsed="false">
      <c r="A26" s="45" t="s">
        <v>24</v>
      </c>
      <c r="Y26" s="41"/>
      <c r="Z26" s="27"/>
    </row>
    <row r="27" customFormat="false" ht="12.75" hidden="false" customHeight="false" outlineLevel="0" collapsed="false">
      <c r="A27" s="45"/>
      <c r="Y27" s="41"/>
      <c r="Z27" s="27"/>
    </row>
    <row r="28" customFormat="false" ht="12.75" hidden="false" customHeight="false" outlineLevel="0" collapsed="false">
      <c r="A28" s="45" t="s">
        <v>27</v>
      </c>
      <c r="Y28" s="41"/>
      <c r="Z28" s="27"/>
    </row>
    <row r="29" customFormat="false" ht="12.75" hidden="false" customHeight="false" outlineLevel="0" collapsed="false">
      <c r="Y29" s="41"/>
      <c r="Z29" s="27"/>
    </row>
    <row r="30" customFormat="false" ht="18" hidden="false" customHeight="false" outlineLevel="0" collapsed="false">
      <c r="A30" s="47" t="s">
        <v>26</v>
      </c>
      <c r="B30" s="47"/>
      <c r="C30" s="47"/>
      <c r="Y30" s="41"/>
      <c r="Z30" s="27"/>
    </row>
    <row r="31" customFormat="false" ht="12.75" hidden="false" customHeight="false" outlineLevel="0" collapsed="false">
      <c r="Y31" s="41"/>
      <c r="Z31" s="27"/>
    </row>
    <row r="32" customFormat="false" ht="12.75" hidden="false" customHeight="false" outlineLevel="0" collapsed="false">
      <c r="Y32" s="41"/>
      <c r="Z32" s="27"/>
    </row>
    <row r="33" customFormat="false" ht="12.75" hidden="false" customHeight="false" outlineLevel="0" collapsed="false">
      <c r="Y33" s="41"/>
      <c r="Z33" s="27"/>
    </row>
    <row r="34" customFormat="false" ht="12.75" hidden="false" customHeight="false" outlineLevel="0" collapsed="false">
      <c r="Y34" s="41"/>
      <c r="Z34" s="27"/>
    </row>
    <row r="35" customFormat="false" ht="12.75" hidden="false" customHeight="false" outlineLevel="0" collapsed="false">
      <c r="Y35" s="41"/>
      <c r="Z35" s="27"/>
    </row>
    <row r="36" customFormat="false" ht="12.75" hidden="false" customHeight="false" outlineLevel="0" collapsed="false">
      <c r="Y36" s="41"/>
      <c r="Z36" s="27"/>
    </row>
    <row r="37" customFormat="false" ht="12.75" hidden="false" customHeight="false" outlineLevel="0" collapsed="false">
      <c r="Y37" s="41"/>
      <c r="Z37" s="27"/>
    </row>
    <row r="38" customFormat="false" ht="12.75" hidden="false" customHeight="false" outlineLevel="0" collapsed="false">
      <c r="Y38" s="41"/>
      <c r="Z38" s="27"/>
    </row>
    <row r="39" customFormat="false" ht="12.75" hidden="false" customHeight="false" outlineLevel="0" collapsed="false">
      <c r="Y39" s="41"/>
      <c r="Z39" s="27"/>
    </row>
    <row r="40" customFormat="false" ht="12.75" hidden="false" customHeight="false" outlineLevel="0" collapsed="false">
      <c r="Y40" s="41"/>
      <c r="Z40" s="27"/>
    </row>
    <row r="41" customFormat="false" ht="12.75" hidden="false" customHeight="false" outlineLevel="0" collapsed="false">
      <c r="Y41" s="41"/>
      <c r="Z41" s="27"/>
    </row>
    <row r="42" customFormat="false" ht="12.75" hidden="false" customHeight="false" outlineLevel="0" collapsed="false">
      <c r="Y42" s="41"/>
      <c r="Z42" s="27"/>
    </row>
    <row r="43" customFormat="false" ht="12.75" hidden="false" customHeight="false" outlineLevel="0" collapsed="false">
      <c r="Y43" s="41"/>
      <c r="Z43" s="27"/>
    </row>
    <row r="44" customFormat="false" ht="12.75" hidden="false" customHeight="false" outlineLevel="0" collapsed="false">
      <c r="Y44" s="41"/>
      <c r="Z44" s="27"/>
    </row>
    <row r="45" customFormat="false" ht="12.75" hidden="false" customHeight="false" outlineLevel="0" collapsed="false">
      <c r="Y45" s="41"/>
      <c r="Z45" s="27"/>
    </row>
    <row r="46" customFormat="false" ht="12.75" hidden="false" customHeight="false" outlineLevel="0" collapsed="false">
      <c r="Y46" s="41"/>
      <c r="Z46" s="27"/>
    </row>
    <row r="47" customFormat="false" ht="12.75" hidden="false" customHeight="false" outlineLevel="0" collapsed="false">
      <c r="Y47" s="41"/>
      <c r="Z47" s="27"/>
    </row>
    <row r="48" customFormat="false" ht="12.75" hidden="false" customHeight="false" outlineLevel="0" collapsed="false">
      <c r="Y48" s="41"/>
      <c r="Z48" s="27"/>
    </row>
    <row r="49" customFormat="false" ht="12.75" hidden="false" customHeight="false" outlineLevel="0" collapsed="false">
      <c r="Y49" s="41"/>
      <c r="Z49" s="27"/>
    </row>
    <row r="50" customFormat="false" ht="12.75" hidden="false" customHeight="false" outlineLevel="0" collapsed="false">
      <c r="Y50" s="41"/>
      <c r="Z50" s="27"/>
    </row>
    <row r="51" customFormat="false" ht="12.75" hidden="false" customHeight="false" outlineLevel="0" collapsed="false">
      <c r="Y51" s="41"/>
      <c r="Z51" s="27"/>
    </row>
    <row r="52" customFormat="false" ht="12.75" hidden="false" customHeight="false" outlineLevel="0" collapsed="false">
      <c r="Y52" s="41"/>
      <c r="Z52" s="27"/>
    </row>
    <row r="53" customFormat="false" ht="12.75" hidden="false" customHeight="false" outlineLevel="0" collapsed="false">
      <c r="Y53" s="41"/>
      <c r="Z53" s="27"/>
    </row>
    <row r="54" customFormat="false" ht="12.75" hidden="false" customHeight="false" outlineLevel="0" collapsed="false">
      <c r="Y54" s="41"/>
      <c r="Z54" s="27"/>
    </row>
    <row r="55" customFormat="false" ht="12.75" hidden="false" customHeight="false" outlineLevel="0" collapsed="false">
      <c r="Y55" s="41"/>
      <c r="Z55" s="27"/>
    </row>
    <row r="56" customFormat="false" ht="12.75" hidden="false" customHeight="false" outlineLevel="0" collapsed="false">
      <c r="Y56" s="41"/>
      <c r="Z56" s="27"/>
    </row>
    <row r="57" customFormat="false" ht="12.75" hidden="false" customHeight="false" outlineLevel="0" collapsed="false">
      <c r="Y57" s="41"/>
      <c r="Z57" s="27"/>
    </row>
    <row r="58" customFormat="false" ht="12.75" hidden="false" customHeight="false" outlineLevel="0" collapsed="false">
      <c r="Y58" s="41"/>
      <c r="Z58" s="27"/>
    </row>
    <row r="59" customFormat="false" ht="12.75" hidden="false" customHeight="false" outlineLevel="0" collapsed="false">
      <c r="Y59" s="41"/>
      <c r="Z59" s="27"/>
    </row>
  </sheetData>
  <mergeCells count="4"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440277777777778" right="0.220138888888889" top="1.06527777777778" bottom="0.870138888888889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itary Pay Differential Calculation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9:38:23Z</dcterms:created>
  <dc:creator>Micki A. Poteet</dc:creator>
  <dc:description/>
  <dc:language>en-US</dc:language>
  <cp:lastModifiedBy>Anna Owens</cp:lastModifiedBy>
  <cp:lastPrinted>2005-11-16T23:02:55Z</cp:lastPrinted>
  <dcterms:modified xsi:type="dcterms:W3CDTF">2006-05-10T17:04:27Z</dcterms:modified>
  <cp:revision>0</cp:revision>
  <dc:subject/>
  <dc:title>P1-21-5-1202 Military Differential Pay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MG Document</vt:lpwstr>
  </property>
  <property fmtid="{D5CDD505-2E9C-101B-9397-08002B2CF9AE}" pid="3" name="FMG">
    <vt:lpwstr>;#Forms;#</vt:lpwstr>
  </property>
  <property fmtid="{D5CDD505-2E9C-101B-9397-08002B2CF9AE}" pid="4" name="_AdHocReviewCycleID">
    <vt:r8>-1192642581</vt:r8>
  </property>
  <property fmtid="{D5CDD505-2E9C-101B-9397-08002B2CF9AE}" pid="5" name="_AuthorEmail">
    <vt:lpwstr>micki.poteet@dfa.state.ar.us</vt:lpwstr>
  </property>
  <property fmtid="{D5CDD505-2E9C-101B-9397-08002B2CF9AE}" pid="6" name="_AuthorEmailDisplayName">
    <vt:lpwstr>Micki Poteet</vt:lpwstr>
  </property>
  <property fmtid="{D5CDD505-2E9C-101B-9397-08002B2CF9AE}" pid="7" name="_EmailSubject">
    <vt:lpwstr>INSTRUCTIONS FOR PAYING MILITARY DIFFERENTIAL PAY</vt:lpwstr>
  </property>
  <property fmtid="{D5CDD505-2E9C-101B-9397-08002B2CF9AE}" pid="8" name="_ReviewingToolsShownOnce">
    <vt:lpwstr/>
  </property>
</Properties>
</file>